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08">
  <si>
    <t xml:space="preserve">Прайс-лист января 2015 г.</t>
  </si>
  <si>
    <t xml:space="preserve">www.shoptetra.ru</t>
  </si>
  <si>
    <t xml:space="preserve">Москва +7(499)3477381</t>
  </si>
  <si>
    <t xml:space="preserve">Оптовая продажа минимальный заказ 20000 руб.</t>
  </si>
  <si>
    <t xml:space="preserve">Артикул</t>
  </si>
  <si>
    <t xml:space="preserve">Номенклатура</t>
  </si>
  <si>
    <t xml:space="preserve">Ед. изм.</t>
  </si>
  <si>
    <t xml:space="preserve">Цена</t>
  </si>
  <si>
    <t xml:space="preserve">Штук в
упаковке</t>
  </si>
  <si>
    <t xml:space="preserve">заказ</t>
  </si>
  <si>
    <t xml:space="preserve">сумма</t>
  </si>
  <si>
    <t xml:space="preserve">Основные корма TETRA</t>
  </si>
  <si>
    <t xml:space="preserve">Tet-201408</t>
  </si>
  <si>
    <t xml:space="preserve">TetraCichlid Algae Mini 10л растительные мини гранулы</t>
  </si>
  <si>
    <t xml:space="preserve">шт</t>
  </si>
  <si>
    <t xml:space="preserve">Tet-201392</t>
  </si>
  <si>
    <t xml:space="preserve">TetraCichlid Colour 10л гранулы</t>
  </si>
  <si>
    <t xml:space="preserve">Tet-201385</t>
  </si>
  <si>
    <t xml:space="preserve">TetraCichlid Colour Mini 10л мини гранулы</t>
  </si>
  <si>
    <t xml:space="preserve">Tet-201415</t>
  </si>
  <si>
    <t xml:space="preserve">TetraCichlid XL Flakes 10л крупные хлопья</t>
  </si>
  <si>
    <t xml:space="preserve">Tet-204294</t>
  </si>
  <si>
    <t xml:space="preserve">TetraCichlid XL Flakes 1л крупные хлопья</t>
  </si>
  <si>
    <t xml:space="preserve">Tet-203259</t>
  </si>
  <si>
    <t xml:space="preserve">TetraMin 1,25л хлопья</t>
  </si>
  <si>
    <t xml:space="preserve">Tet-199156</t>
  </si>
  <si>
    <t xml:space="preserve">TetraMin Baby 66мл мелкая крупа</t>
  </si>
  <si>
    <t xml:space="preserve">Tet-201378</t>
  </si>
  <si>
    <t xml:space="preserve">TetraMin XL Granules 10л крупные гранулы</t>
  </si>
  <si>
    <t xml:space="preserve">Tet-210059</t>
  </si>
  <si>
    <t xml:space="preserve">TetraPleco Tablets XL 133табл./250мл</t>
  </si>
  <si>
    <t xml:space="preserve">Tet-211629</t>
  </si>
  <si>
    <t xml:space="preserve">TetraPro  Algae 1л растительные чипсы</t>
  </si>
  <si>
    <t xml:space="preserve">Tet-211643</t>
  </si>
  <si>
    <t xml:space="preserve">TetraPro Colour 1л чипсы для окраса</t>
  </si>
  <si>
    <t xml:space="preserve">Tet-211667</t>
  </si>
  <si>
    <t xml:space="preserve">TetraPro Energy 1л чипсы</t>
  </si>
  <si>
    <t xml:space="preserve">Tet-210011</t>
  </si>
  <si>
    <t xml:space="preserve">TetraTablets TabiMin  XL 133таблl/250мл</t>
  </si>
  <si>
    <t xml:space="preserve">Tet-766402</t>
  </si>
  <si>
    <t xml:space="preserve">TetraMin 12г пакет хлопья</t>
  </si>
  <si>
    <t xml:space="preserve">Tet-762701</t>
  </si>
  <si>
    <t xml:space="preserve">TetraMin 100мл хлопья</t>
  </si>
  <si>
    <t xml:space="preserve">Tet-762718</t>
  </si>
  <si>
    <t xml:space="preserve">TetraMin 250мл хлопья</t>
  </si>
  <si>
    <t xml:space="preserve">Tet-204379</t>
  </si>
  <si>
    <t xml:space="preserve">TetraMin 500мл хлопья</t>
  </si>
  <si>
    <t xml:space="preserve">Tet-762725</t>
  </si>
  <si>
    <t xml:space="preserve">TetraMin 1л хлопья</t>
  </si>
  <si>
    <t xml:space="preserve">Tet-769939</t>
  </si>
  <si>
    <t xml:space="preserve">TetraMin 10л хлопья</t>
  </si>
  <si>
    <t xml:space="preserve">Tet-193789</t>
  </si>
  <si>
    <t xml:space="preserve">TetraMin XL (ведро) 3,6л крупные хлопья</t>
  </si>
  <si>
    <t xml:space="preserve">Tet-204393</t>
  </si>
  <si>
    <t xml:space="preserve">TetraMin XL 1л крупные хлопья</t>
  </si>
  <si>
    <t xml:space="preserve">Tet-204317</t>
  </si>
  <si>
    <t xml:space="preserve">TetraMin XL 500мл крупные хлопья</t>
  </si>
  <si>
    <t xml:space="preserve">Tet-189614</t>
  </si>
  <si>
    <t xml:space="preserve">TetraMin XL Granules  крупные гранулы 250мл</t>
  </si>
  <si>
    <t xml:space="preserve">Tet-769946</t>
  </si>
  <si>
    <t xml:space="preserve">TetraMin XL 10л крупные хлопья</t>
  </si>
  <si>
    <t xml:space="preserve">Tet-149304</t>
  </si>
  <si>
    <t xml:space="preserve">TetraMin Pro Crisps  12гр пакет</t>
  </si>
  <si>
    <t xml:space="preserve">Tet-139626</t>
  </si>
  <si>
    <t xml:space="preserve">TetraMin Pro Crisps  100мл чипсы</t>
  </si>
  <si>
    <t xml:space="preserve">Tet-139657</t>
  </si>
  <si>
    <t xml:space="preserve">TetraMin Pro Crisps 250мл чипсы</t>
  </si>
  <si>
    <t xml:space="preserve">Tet-204478</t>
  </si>
  <si>
    <t xml:space="preserve">TetraMin Pro Crisps 500мл чипсы</t>
  </si>
  <si>
    <t xml:space="preserve">Tet-150959</t>
  </si>
  <si>
    <t xml:space="preserve">TetraMin Pro XL Crisps 500мл крупные чипсы</t>
  </si>
  <si>
    <t xml:space="preserve">Tet-139497</t>
  </si>
  <si>
    <t xml:space="preserve">TetraMin Pro Crisps 10л чипсы</t>
  </si>
  <si>
    <t xml:space="preserve">Tet-199576</t>
  </si>
  <si>
    <t xml:space="preserve">TetraMin Pro Mini Crisps 100мл</t>
  </si>
  <si>
    <t xml:space="preserve">Tet-139770</t>
  </si>
  <si>
    <t xml:space="preserve">TetraMin Junior 100мл мелкие хлопья</t>
  </si>
  <si>
    <t xml:space="preserve">Tet-199057</t>
  </si>
  <si>
    <t xml:space="preserve">TetraMin Mini Granules 100мл мелкие гранулы</t>
  </si>
  <si>
    <t xml:space="preserve">Tet-134492</t>
  </si>
  <si>
    <t xml:space="preserve">TetraMin Granules 15г пакет</t>
  </si>
  <si>
    <t xml:space="preserve">Tet-139749</t>
  </si>
  <si>
    <t xml:space="preserve">TetraMin Granulat 250мл гранулы</t>
  </si>
  <si>
    <t xml:space="preserve">Tet-767423</t>
  </si>
  <si>
    <t xml:space="preserve">Tetra Weekend  20шт блоки</t>
  </si>
  <si>
    <t xml:space="preserve">Tet-201361</t>
  </si>
  <si>
    <t xml:space="preserve">TetraMin Granules 10л гранулы</t>
  </si>
  <si>
    <t xml:space="preserve">Tet-198999</t>
  </si>
  <si>
    <t xml:space="preserve">TetraMin Holiday 30гр</t>
  </si>
  <si>
    <t xml:space="preserve">Tet-149335</t>
  </si>
  <si>
    <t xml:space="preserve">TetraPro Energy 12гр пакет чипсы</t>
  </si>
  <si>
    <t xml:space="preserve">Tet-141711</t>
  </si>
  <si>
    <t xml:space="preserve">TetraPro Energy 100мл чипсы</t>
  </si>
  <si>
    <t xml:space="preserve">Tet-141742</t>
  </si>
  <si>
    <t xml:space="preserve">TetraPro Energy 250мл чипсы</t>
  </si>
  <si>
    <t xml:space="preserve">Tet-209817</t>
  </si>
  <si>
    <t xml:space="preserve">Корм для рыб TetraMin Pellets 250мл</t>
  </si>
  <si>
    <t xml:space="preserve">Tet-204430</t>
  </si>
  <si>
    <t xml:space="preserve">TetraPro Energy 500мл чипсы</t>
  </si>
  <si>
    <t xml:space="preserve">Tet-141582</t>
  </si>
  <si>
    <t xml:space="preserve">TetraPro Energy 10л чипсы</t>
  </si>
  <si>
    <t xml:space="preserve">Tet-149366</t>
  </si>
  <si>
    <t xml:space="preserve">TetraPro Colour  12гр пакет чипсы</t>
  </si>
  <si>
    <t xml:space="preserve">Tet-140646</t>
  </si>
  <si>
    <t xml:space="preserve">TetraPro Colour 100мл чипсы для окраса</t>
  </si>
  <si>
    <t xml:space="preserve">Tet-140677</t>
  </si>
  <si>
    <t xml:space="preserve">TetraPro Colour 250мл чипсы для окраса</t>
  </si>
  <si>
    <t xml:space="preserve">Tet-204454</t>
  </si>
  <si>
    <t xml:space="preserve">TetraPro Colour 500мл чипсы для окраса</t>
  </si>
  <si>
    <t xml:space="preserve">Tet-140516</t>
  </si>
  <si>
    <t xml:space="preserve">TetraPro Colour 10л чипсы для окраса</t>
  </si>
  <si>
    <t xml:space="preserve">Tet-149397</t>
  </si>
  <si>
    <t xml:space="preserve">TetraPro Algae 12гр пакет растительные чипсы</t>
  </si>
  <si>
    <t xml:space="preserve">Tet-138988</t>
  </si>
  <si>
    <t xml:space="preserve">TetraPro Algae 100мл растительные чипсы</t>
  </si>
  <si>
    <t xml:space="preserve">Tet-139121</t>
  </si>
  <si>
    <t xml:space="preserve">TetraPro Algae 250мл растительные чипсы</t>
  </si>
  <si>
    <t xml:space="preserve">Tet-204492</t>
  </si>
  <si>
    <t xml:space="preserve">TetraPro Algae 500мл растительные чипсы</t>
  </si>
  <si>
    <t xml:space="preserve">Tet-138827</t>
  </si>
  <si>
    <t xml:space="preserve">TetraPro Algae 10л растительные чипсы</t>
  </si>
  <si>
    <t xml:space="preserve">Tet-766396</t>
  </si>
  <si>
    <t xml:space="preserve">TetraRubin 12гр пакет хлопья для окраса</t>
  </si>
  <si>
    <t xml:space="preserve">Tet-193765</t>
  </si>
  <si>
    <t xml:space="preserve">TetraRubin Granules Sachet 15 гр пакет гранулы</t>
  </si>
  <si>
    <t xml:space="preserve">Tet-139831</t>
  </si>
  <si>
    <t xml:space="preserve">TetraRubin 100мл хлопья для окраса</t>
  </si>
  <si>
    <t xml:space="preserve">Tet-767362</t>
  </si>
  <si>
    <t xml:space="preserve">TetraRubin 250мл хлопья для окраса</t>
  </si>
  <si>
    <t xml:space="preserve">Tet-204416</t>
  </si>
  <si>
    <t xml:space="preserve">TetraRubin 1л хлопья для окраса</t>
  </si>
  <si>
    <t xml:space="preserve">Tet-769922</t>
  </si>
  <si>
    <t xml:space="preserve">TetraRubin 10л хлопья для окраса</t>
  </si>
  <si>
    <t xml:space="preserve">Tet-139800</t>
  </si>
  <si>
    <t xml:space="preserve">TetraRubin 250мл гранулы для окраса</t>
  </si>
  <si>
    <t xml:space="preserve">Tet-134430</t>
  </si>
  <si>
    <t xml:space="preserve">TetraPhyll 12г пакет растительные хлопья</t>
  </si>
  <si>
    <t xml:space="preserve">Tet-139954</t>
  </si>
  <si>
    <t xml:space="preserve">TetraPhyll 100мл растительные хлопья</t>
  </si>
  <si>
    <t xml:space="preserve">Tet-139923</t>
  </si>
  <si>
    <t xml:space="preserve">TetraPhyll 250мл растительные хлопья</t>
  </si>
  <si>
    <t xml:space="preserve">Tet-139893</t>
  </si>
  <si>
    <t xml:space="preserve">TetraPhyll Granulat 250мл растительные гранулы</t>
  </si>
  <si>
    <t xml:space="preserve">Tet-714908</t>
  </si>
  <si>
    <t xml:space="preserve">TetraPhyll 1л растительные хлопья</t>
  </si>
  <si>
    <t xml:space="preserve">Tet-769915</t>
  </si>
  <si>
    <t xml:space="preserve">TetraPhyll 10л растительные хлопья</t>
  </si>
  <si>
    <t xml:space="preserve">Tet-197275</t>
  </si>
  <si>
    <t xml:space="preserve">Tetra Guppy Colour 100мл хлопья для гуппи</t>
  </si>
  <si>
    <t xml:space="preserve">Tet-197190</t>
  </si>
  <si>
    <t xml:space="preserve">Tetra Guppy Colour 250мл хлопья для гуппи</t>
  </si>
  <si>
    <t xml:space="preserve">Tet-193741</t>
  </si>
  <si>
    <t xml:space="preserve">TetraGuppy  12гр пакет мини-хлопья</t>
  </si>
  <si>
    <t xml:space="preserve">Tet-197213</t>
  </si>
  <si>
    <t xml:space="preserve">TetraGuppy 100мл хлопья для гуппи</t>
  </si>
  <si>
    <t xml:space="preserve">Tet-197237</t>
  </si>
  <si>
    <t xml:space="preserve">TetraGuppy 250мл хлопья для гуппи</t>
  </si>
  <si>
    <t xml:space="preserve">Tet-198913</t>
  </si>
  <si>
    <t xml:space="preserve">TetraBetta 100мл хлопья для лабиринтовых рыб</t>
  </si>
  <si>
    <t xml:space="preserve">Tet-193680</t>
  </si>
  <si>
    <t xml:space="preserve">TetraBetta Granules Sachet пакет 5гр гранулы</t>
  </si>
  <si>
    <t xml:space="preserve">Tet-198432</t>
  </si>
  <si>
    <t xml:space="preserve">Tetra Cichlid Pro 500мл</t>
  </si>
  <si>
    <t xml:space="preserve">Tet-146549</t>
  </si>
  <si>
    <t xml:space="preserve">TetraCichlid Mini  250мл мелкие гранулы</t>
  </si>
  <si>
    <t xml:space="preserve">Tet-146594</t>
  </si>
  <si>
    <t xml:space="preserve">TetraCichlid  500мл гранулы</t>
  </si>
  <si>
    <t xml:space="preserve">Tet-139985</t>
  </si>
  <si>
    <t xml:space="preserve">TetraCichlid GF 500мл крупные хлопья</t>
  </si>
  <si>
    <t xml:space="preserve">Tet-157170</t>
  </si>
  <si>
    <t xml:space="preserve">TetraCichlid Sticks 250мл гранулы</t>
  </si>
  <si>
    <t xml:space="preserve">Tet-767409</t>
  </si>
  <si>
    <t xml:space="preserve">TetraCichlid Sticks 500мл гранулы</t>
  </si>
  <si>
    <t xml:space="preserve">Tet-193802</t>
  </si>
  <si>
    <t xml:space="preserve">TetraCichlid Sticks (ведро) 3,6л гранулы</t>
  </si>
  <si>
    <t xml:space="preserve">Tet-198975</t>
  </si>
  <si>
    <t xml:space="preserve">TetraCichlid Sticks 1л гранулы</t>
  </si>
  <si>
    <t xml:space="preserve">Tet-153691</t>
  </si>
  <si>
    <t xml:space="preserve">TetraCichlid Sticks 10л гранулы</t>
  </si>
  <si>
    <t xml:space="preserve">Tet-197466</t>
  </si>
  <si>
    <t xml:space="preserve">Tetra Cichlid Algae 500мл</t>
  </si>
  <si>
    <t xml:space="preserve">Tet-197480</t>
  </si>
  <si>
    <t xml:space="preserve">Tetra Cichlid Algae Mini 500мл</t>
  </si>
  <si>
    <t xml:space="preserve">Tet-197343</t>
  </si>
  <si>
    <t xml:space="preserve">Tetra Cichlid Colour 500мл</t>
  </si>
  <si>
    <t xml:space="preserve">Tet-197367</t>
  </si>
  <si>
    <t xml:space="preserve">Tetra Cichlid Colour Mini 500мл</t>
  </si>
  <si>
    <t xml:space="preserve">Tet-199095</t>
  </si>
  <si>
    <t xml:space="preserve">TetraCichlid ShrimpSticks 250мл палочки креветки</t>
  </si>
  <si>
    <t xml:space="preserve">Tet-135307</t>
  </si>
  <si>
    <t xml:space="preserve">Tetra Luo Han 250мл крупа</t>
  </si>
  <si>
    <t xml:space="preserve">Tet-128620</t>
  </si>
  <si>
    <t xml:space="preserve">TetraLuoHan Large 1л крупа</t>
  </si>
  <si>
    <t xml:space="preserve">Tet-136182</t>
  </si>
  <si>
    <t xml:space="preserve">TetraArowana 1л гранулы</t>
  </si>
  <si>
    <t xml:space="preserve">Tet-210110</t>
  </si>
  <si>
    <t xml:space="preserve">Tetra Discus Mini 100мл</t>
  </si>
  <si>
    <t xml:space="preserve">Tet-140004</t>
  </si>
  <si>
    <t xml:space="preserve">TetraDiskus 100мл крупа</t>
  </si>
  <si>
    <t xml:space="preserve">Tet-140035</t>
  </si>
  <si>
    <t xml:space="preserve">TetraDiskus 250мл крупа</t>
  </si>
  <si>
    <t xml:space="preserve">Tet-749399</t>
  </si>
  <si>
    <t xml:space="preserve">TetraDiskus 1л крупа</t>
  </si>
  <si>
    <t xml:space="preserve">Tet-126176</t>
  </si>
  <si>
    <t xml:space="preserve">TetraDiskus 10л крупа</t>
  </si>
  <si>
    <t xml:space="preserve">Tet-197701</t>
  </si>
  <si>
    <t xml:space="preserve">Tetra Discus Pro 500мл</t>
  </si>
  <si>
    <t xml:space="preserve">Tet-758537</t>
  </si>
  <si>
    <t xml:space="preserve">TetraDiskus Energy 250мл крупа энергетическая</t>
  </si>
  <si>
    <t xml:space="preserve">Tet-758513</t>
  </si>
  <si>
    <t xml:space="preserve">TetraDiskus 250мл крупа для красных дискусов</t>
  </si>
  <si>
    <t xml:space="preserve">Tet-767386</t>
  </si>
  <si>
    <t xml:space="preserve">TetraMenu 100мл мелкие хлопья 4 вида</t>
  </si>
  <si>
    <t xml:space="preserve">Tet-767393</t>
  </si>
  <si>
    <t xml:space="preserve">TetraMenu 250мл мелкие хлопья 4 вида</t>
  </si>
  <si>
    <t xml:space="preserve">Tet-197077</t>
  </si>
  <si>
    <t xml:space="preserve">TetraPro Menu 250мл</t>
  </si>
  <si>
    <t xml:space="preserve">Tet-199019</t>
  </si>
  <si>
    <t xml:space="preserve">TetraRedParrot 250мл подушечки красным попугаям</t>
  </si>
  <si>
    <t xml:space="preserve">Tet-199033</t>
  </si>
  <si>
    <t xml:space="preserve">TetraRedParrot 1л подушечки красным попугаям</t>
  </si>
  <si>
    <t xml:space="preserve">Tet-701434</t>
  </si>
  <si>
    <t xml:space="preserve">Tetra Tablets TabiMin  30мл 58табл</t>
  </si>
  <si>
    <t xml:space="preserve">Tet-199231</t>
  </si>
  <si>
    <t xml:space="preserve">Tetra Tablets TabiMin  66мл 120табл</t>
  </si>
  <si>
    <t xml:space="preserve">Tet-199255</t>
  </si>
  <si>
    <t xml:space="preserve">Tetra Tablets TabiMin 150мл 275табл</t>
  </si>
  <si>
    <t xml:space="preserve">Tet-759121</t>
  </si>
  <si>
    <t xml:space="preserve">Tablets TabiMin 500мл 1040 таблеток</t>
  </si>
  <si>
    <t xml:space="preserve">Tet-125940</t>
  </si>
  <si>
    <t xml:space="preserve">Tetra Tablets TabiMin 1000мл 2050 таблеток</t>
  </si>
  <si>
    <t xml:space="preserve">Tet-199309</t>
  </si>
  <si>
    <t xml:space="preserve">Tetra PlecoTablets 150мл 275 таблеток</t>
  </si>
  <si>
    <t xml:space="preserve">Tet-189201</t>
  </si>
  <si>
    <t xml:space="preserve">Tetra PlecoTablets 30мл 58 таблеток</t>
  </si>
  <si>
    <t xml:space="preserve">Tet-199217</t>
  </si>
  <si>
    <t xml:space="preserve">Tetra PlecoTablets 66мл 120 таблеток</t>
  </si>
  <si>
    <t xml:space="preserve">Tet-193840</t>
  </si>
  <si>
    <t xml:space="preserve">TetraPlecoMulti Wafers (ведро) 3,6л таблетки</t>
  </si>
  <si>
    <t xml:space="preserve">Tet-198951</t>
  </si>
  <si>
    <t xml:space="preserve">TetraPleco Wafer 100мл таблетки</t>
  </si>
  <si>
    <t xml:space="preserve">Tet-189652</t>
  </si>
  <si>
    <t xml:space="preserve">TetraPleco Multi Wafers 250мл</t>
  </si>
  <si>
    <t xml:space="preserve">Tet-199118</t>
  </si>
  <si>
    <t xml:space="preserve">TetraPleco Wafer 250мл таблетки</t>
  </si>
  <si>
    <t xml:space="preserve">Tet-134461</t>
  </si>
  <si>
    <t xml:space="preserve">TetraWaferMix 15г пакет таблетки</t>
  </si>
  <si>
    <t xml:space="preserve">Tet-189911</t>
  </si>
  <si>
    <t xml:space="preserve">TetraWafer Mini Mix 100мл (R)</t>
  </si>
  <si>
    <t xml:space="preserve">Tet-140066</t>
  </si>
  <si>
    <t xml:space="preserve">TetraWaferMix 100мл таблетки</t>
  </si>
  <si>
    <t xml:space="preserve">Tet-198890</t>
  </si>
  <si>
    <t xml:space="preserve">TetraWaferMix 250мл таблетки</t>
  </si>
  <si>
    <t xml:space="preserve">Tet-193826</t>
  </si>
  <si>
    <t xml:space="preserve">TetraWaferMix (ведро) 3,6л таблетки</t>
  </si>
  <si>
    <t xml:space="preserve">Tet-204256</t>
  </si>
  <si>
    <t xml:space="preserve">TetraWaferMix 1л таблетки</t>
  </si>
  <si>
    <t xml:space="preserve">Корм Delica (Лакомство) TETRA</t>
  </si>
  <si>
    <t xml:space="preserve">Tet-769755</t>
  </si>
  <si>
    <t xml:space="preserve">Tetra FreshDelica Bloodworms 48г желе красного червя</t>
  </si>
  <si>
    <t xml:space="preserve">Tet-768673</t>
  </si>
  <si>
    <t xml:space="preserve">Tetra FreshDelica Brine Shrimps 48г желе сушеной креветки</t>
  </si>
  <si>
    <t xml:space="preserve">Tet-769779</t>
  </si>
  <si>
    <t xml:space="preserve">Tetra FreshDelica Krill 48г желе креветки</t>
  </si>
  <si>
    <t xml:space="preserve">Tet-769762</t>
  </si>
  <si>
    <t xml:space="preserve">Tetra FreshDelica Daphnia 48г желе дафнии</t>
  </si>
  <si>
    <t xml:space="preserve">Tet-111172</t>
  </si>
  <si>
    <t xml:space="preserve">TetraTablets Tips 66мл / TetraDelica Tips FD 75 таблеток</t>
  </si>
  <si>
    <t xml:space="preserve">Tet-761568</t>
  </si>
  <si>
    <t xml:space="preserve">TetraTablets Tips 150мл / TetraDelica Tips FD 165 таблеток</t>
  </si>
  <si>
    <t xml:space="preserve">Tet-757677</t>
  </si>
  <si>
    <t xml:space="preserve">TetraTablets Tips 250мл / TetraDelica Tips FD 300 таблеток</t>
  </si>
  <si>
    <t xml:space="preserve">хTet-126145</t>
  </si>
  <si>
    <t xml:space="preserve">Delica Tips FD 1300табл</t>
  </si>
  <si>
    <t xml:space="preserve">Tet-735064</t>
  </si>
  <si>
    <t xml:space="preserve">Delica Rote Muckenlarven 100мл сушеный красный червь</t>
  </si>
  <si>
    <t xml:space="preserve">Tet-734043</t>
  </si>
  <si>
    <t xml:space="preserve">Delica Daphnien 100мл сушеная дафния</t>
  </si>
  <si>
    <t xml:space="preserve">Tet-734012</t>
  </si>
  <si>
    <t xml:space="preserve">Delica Krill 100мл сушеный криль</t>
  </si>
  <si>
    <t xml:space="preserve">Tet-734029</t>
  </si>
  <si>
    <t xml:space="preserve">Delica Brine Shrimps 100мл сушеная креветка</t>
  </si>
  <si>
    <t xml:space="preserve">Корм Natura TETRA</t>
  </si>
  <si>
    <t xml:space="preserve">Tet-189706</t>
  </si>
  <si>
    <t xml:space="preserve">TetraNatura Algae Block 36 гр (блок с водорослями)</t>
  </si>
  <si>
    <t xml:space="preserve">Tet-189720</t>
  </si>
  <si>
    <t xml:space="preserve">TetraNatura Cyclops Block 36 гр (блок с циклопом)</t>
  </si>
  <si>
    <t xml:space="preserve">Корм для золотых рыб TETRA</t>
  </si>
  <si>
    <t xml:space="preserve">Tet-766389</t>
  </si>
  <si>
    <t xml:space="preserve">Goldfish 12 гр пакет</t>
  </si>
  <si>
    <t xml:space="preserve">Tet-761117</t>
  </si>
  <si>
    <t xml:space="preserve">Goldfish Energy 100мл гранулы</t>
  </si>
  <si>
    <t xml:space="preserve">Tet-158764</t>
  </si>
  <si>
    <t xml:space="preserve">Goldfish Holiday 2x12гр</t>
  </si>
  <si>
    <t xml:space="preserve">Tet-147843</t>
  </si>
  <si>
    <t xml:space="preserve">Goldfish Pro 100мл</t>
  </si>
  <si>
    <t xml:space="preserve">Tet-199170</t>
  </si>
  <si>
    <t xml:space="preserve">Goldfish Pro 250мл</t>
  </si>
  <si>
    <t xml:space="preserve">Tet-183704</t>
  </si>
  <si>
    <t xml:space="preserve">Tetra Goldfish Colour 12 гр пакет хлопья</t>
  </si>
  <si>
    <t xml:space="preserve">Tet-753136</t>
  </si>
  <si>
    <t xml:space="preserve">Tetra Goldfish Gold Colour 250мл</t>
  </si>
  <si>
    <t xml:space="preserve">Tet-753129</t>
  </si>
  <si>
    <t xml:space="preserve">Tetra Goldfish Gold Exotic 250мл</t>
  </si>
  <si>
    <t xml:space="preserve">Tet-753143</t>
  </si>
  <si>
    <t xml:space="preserve">Tetra Goldfish Gold Growth 250мл шарики</t>
  </si>
  <si>
    <t xml:space="preserve">Tet-144361</t>
  </si>
  <si>
    <t xml:space="preserve">Tetra Goldfish Gold Japan 250мл гранулы</t>
  </si>
  <si>
    <t xml:space="preserve">Tet-739901</t>
  </si>
  <si>
    <t xml:space="preserve">Tetra Goldfish Granules 250мл гранулы</t>
  </si>
  <si>
    <t xml:space="preserve">Tet-135482</t>
  </si>
  <si>
    <t xml:space="preserve">Tetra Goldfish Granules 500мл гранулы</t>
  </si>
  <si>
    <t xml:space="preserve">Tet-177635</t>
  </si>
  <si>
    <t xml:space="preserve">Goldfish Food 100мл хлопья</t>
  </si>
  <si>
    <t xml:space="preserve">Tet-183742</t>
  </si>
  <si>
    <t xml:space="preserve">Tetra Goldfish Colour 100мл хлопья</t>
  </si>
  <si>
    <t xml:space="preserve">Tet-140127</t>
  </si>
  <si>
    <t xml:space="preserve">Goldfish Food 250мл хлопья</t>
  </si>
  <si>
    <t xml:space="preserve">Tet-183780</t>
  </si>
  <si>
    <t xml:space="preserve">Tetra Goldfish Colour 250мл хлопья</t>
  </si>
  <si>
    <t xml:space="preserve">Tet-204355</t>
  </si>
  <si>
    <t xml:space="preserve">Goldfish Food 1л хлопья</t>
  </si>
  <si>
    <t xml:space="preserve">Tet-766341</t>
  </si>
  <si>
    <t xml:space="preserve">Goldfish Food 10л хлопья</t>
  </si>
  <si>
    <t xml:space="preserve">Tet-199132</t>
  </si>
  <si>
    <t xml:space="preserve">Goldfish Energy 250мл гранулы</t>
  </si>
  <si>
    <t xml:space="preserve">Tet-167612</t>
  </si>
  <si>
    <t xml:space="preserve">Tetra Goldfish Granules 100мл гранулы</t>
  </si>
  <si>
    <t xml:space="preserve">Tet-140097</t>
  </si>
  <si>
    <t xml:space="preserve">Goldfish Colour Sticks 100мл палочки</t>
  </si>
  <si>
    <t xml:space="preserve">Tet-199071</t>
  </si>
  <si>
    <t xml:space="preserve">Goldfish Colour Sticks 250мл палочки</t>
  </si>
  <si>
    <t xml:space="preserve">Tet-183827</t>
  </si>
  <si>
    <t xml:space="preserve">Tetra Goldfish Menu 250мл (Чипсы+Хлопья+Гранулы+Дафния)</t>
  </si>
  <si>
    <t xml:space="preserve">Tet-763852</t>
  </si>
  <si>
    <t xml:space="preserve">Tetra Goldfish Weekend 10шт</t>
  </si>
  <si>
    <t xml:space="preserve">Корм для морских рыб TETRA</t>
  </si>
  <si>
    <t xml:space="preserve">Tet-189300</t>
  </si>
  <si>
    <t xml:space="preserve">Tetra Marine AlgaeGel  80 гр (20х4гр) с водорослями Нори</t>
  </si>
  <si>
    <t xml:space="preserve">Tet-750852</t>
  </si>
  <si>
    <t xml:space="preserve">TetraMarin Flakes 250мл хлопья</t>
  </si>
  <si>
    <t xml:space="preserve">Tet-176010</t>
  </si>
  <si>
    <t xml:space="preserve">TetraMarin Flakes XL 500мл крупные хлопья</t>
  </si>
  <si>
    <t xml:space="preserve">Tet-176300</t>
  </si>
  <si>
    <t xml:space="preserve">TetraMarin Granulat XL 250мл гранулы</t>
  </si>
  <si>
    <t xml:space="preserve">Tet-189249</t>
  </si>
  <si>
    <t xml:space="preserve">TetraMarine AlgaeBlock 36г (3х12г) с водорослями</t>
  </si>
  <si>
    <t xml:space="preserve">Tet-151697</t>
  </si>
  <si>
    <t xml:space="preserve">TetraMarine Crisps 250мл</t>
  </si>
  <si>
    <t xml:space="preserve">Tet-176324</t>
  </si>
  <si>
    <t xml:space="preserve">TetraMarine Menu 250мл хлопья</t>
  </si>
  <si>
    <t xml:space="preserve">Корм для ракообразных и крабов TETRA</t>
  </si>
  <si>
    <t xml:space="preserve">Tet-171794</t>
  </si>
  <si>
    <t xml:space="preserve">Tetra Crusta Menu 100мл</t>
  </si>
  <si>
    <t xml:space="preserve">Tet-187184</t>
  </si>
  <si>
    <t xml:space="preserve">Корм для крабов Tetra Crab Sticks 100мл</t>
  </si>
  <si>
    <t xml:space="preserve">Tet-187160</t>
  </si>
  <si>
    <t xml:space="preserve">Корм для креветок Tetra Crusta Granules 100мл</t>
  </si>
  <si>
    <t xml:space="preserve">Tet-187146</t>
  </si>
  <si>
    <t xml:space="preserve">Корм для креветок Tetra Crusta Sticks 100мл</t>
  </si>
  <si>
    <t xml:space="preserve">Корм для рептилий TETRA</t>
  </si>
  <si>
    <t xml:space="preserve">Tet-201354</t>
  </si>
  <si>
    <t xml:space="preserve">ReptoMin 10л гранулы для черепах</t>
  </si>
  <si>
    <t xml:space="preserve">Tet-140158</t>
  </si>
  <si>
    <t xml:space="preserve">ReptoMin Baby 100мл гранулы</t>
  </si>
  <si>
    <t xml:space="preserve">Tet-189966</t>
  </si>
  <si>
    <t xml:space="preserve">Tetra Gammarus Mix 250мл  смесь</t>
  </si>
  <si>
    <t xml:space="preserve">Tet-193901</t>
  </si>
  <si>
    <t xml:space="preserve">Tetra ReptoDelica Grasshoppers для черепах, деликатес из кузнечиков, 250мл</t>
  </si>
  <si>
    <t xml:space="preserve">Tet-169265</t>
  </si>
  <si>
    <t xml:space="preserve">Tetra ReptoDelica Shrimps деликатес из креветок 1 л</t>
  </si>
  <si>
    <t xml:space="preserve">Tet-169241</t>
  </si>
  <si>
    <t xml:space="preserve">Tetra ReptoDelica Shrimps деликатес из креветок 250мл</t>
  </si>
  <si>
    <t xml:space="preserve">Tet-190337</t>
  </si>
  <si>
    <t xml:space="preserve">Tetra ReptoDelica Snack 48гр (с дафнией) лакомство для всех рептилий</t>
  </si>
  <si>
    <t xml:space="preserve">Tet-194816</t>
  </si>
  <si>
    <t xml:space="preserve">Tetra ReptoFrog Granules 100мл (гранулы)  корм для лягушек и тритонов</t>
  </si>
  <si>
    <t xml:space="preserve">Tet-199194</t>
  </si>
  <si>
    <t xml:space="preserve">Tetra ReptoMin Menu 250мл</t>
  </si>
  <si>
    <t xml:space="preserve">Tet-149519</t>
  </si>
  <si>
    <t xml:space="preserve">Tetra Tortoise 500мл корм для сухопутных черепах</t>
  </si>
  <si>
    <t xml:space="preserve">Tet-149595</t>
  </si>
  <si>
    <t xml:space="preserve">Tetrafauna Iguana 500мл корм для игуан</t>
  </si>
  <si>
    <t xml:space="preserve">Tet-149557</t>
  </si>
  <si>
    <t xml:space="preserve">Tetrafauna Tortoise 1л корм для сухопутных черепах</t>
  </si>
  <si>
    <t xml:space="preserve">Tet-747159</t>
  </si>
  <si>
    <t xml:space="preserve">Корм для черепах Tetra Gammarus  500мл</t>
  </si>
  <si>
    <t xml:space="preserve">Tet-139862</t>
  </si>
  <si>
    <t xml:space="preserve">ReptoMin 100мл гранулы для черепах</t>
  </si>
  <si>
    <t xml:space="preserve">Tet-753518</t>
  </si>
  <si>
    <t xml:space="preserve">ReptoMin 500 мл гранулы</t>
  </si>
  <si>
    <t xml:space="preserve">Tet-761346</t>
  </si>
  <si>
    <t xml:space="preserve">ReptoMin 250мл гранулы для черепах</t>
  </si>
  <si>
    <t xml:space="preserve">Tet-204270</t>
  </si>
  <si>
    <t xml:space="preserve">ReptoMin 1л гранулы для черепах</t>
  </si>
  <si>
    <t xml:space="preserve">Tet-198937</t>
  </si>
  <si>
    <t xml:space="preserve">ReptoMin Energy 100мл гранулы</t>
  </si>
  <si>
    <t xml:space="preserve">Tet-178649</t>
  </si>
  <si>
    <t xml:space="preserve">ReptoMin Energy 250мл гранулы</t>
  </si>
  <si>
    <t xml:space="preserve">Tet-740358</t>
  </si>
  <si>
    <t xml:space="preserve">Tetra Gammarus 100мл гаммарус</t>
  </si>
  <si>
    <t xml:space="preserve">Tet-740365</t>
  </si>
  <si>
    <t xml:space="preserve">Tetra Gammarus  250мл  гаммарус</t>
  </si>
  <si>
    <t xml:space="preserve">Tet-750050</t>
  </si>
  <si>
    <t xml:space="preserve">ReptoMin Gammarus 1000мл гаммарус</t>
  </si>
  <si>
    <t xml:space="preserve">Москва+7(499)3477381</t>
  </si>
  <si>
    <t xml:space="preserve">шт.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0"/>
    <numFmt numFmtId="167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8"/>
      <color rgb="FF0066CC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optetra.ru/" TargetMode="External"/><Relationship Id="rId2" Type="http://schemas.openxmlformats.org/officeDocument/2006/relationships/hyperlink" Target="http://www.shoptetr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5.16"/>
    <col collapsed="false" customWidth="true" hidden="false" outlineLevel="0" max="2" min="2" style="1" width="69.5"/>
    <col collapsed="false" customWidth="true" hidden="false" outlineLevel="0" max="3" min="3" style="1" width="8.65"/>
    <col collapsed="false" customWidth="true" hidden="false" outlineLevel="0" max="4" min="4" style="2" width="7.16"/>
    <col collapsed="false" customWidth="true" hidden="false" outlineLevel="0" max="5" min="5" style="1" width="11.33"/>
    <col collapsed="false" customWidth="true" hidden="false" outlineLevel="0" max="6" min="6" style="0" width="9.16"/>
    <col collapsed="false" customWidth="true" hidden="false" outlineLevel="0" max="7" min="7" style="0" width="16.82"/>
    <col collapsed="false" customWidth="false" hidden="false" outlineLevel="0" max="257" min="8" style="1" width="10.6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>
      <c r="A2" s="3"/>
      <c r="B2" s="4"/>
      <c r="C2" s="3"/>
      <c r="D2" s="3"/>
      <c r="E2" s="3"/>
      <c r="F2" s="5"/>
      <c r="G2" s="5"/>
    </row>
    <row r="3" customFormat="false" ht="11.25" hidden="false" customHeight="false" outlineLevel="0" collapsed="false">
      <c r="A3" s="6" t="s">
        <v>1</v>
      </c>
      <c r="B3" s="7" t="s">
        <v>2</v>
      </c>
      <c r="C3" s="4"/>
      <c r="D3" s="8"/>
      <c r="E3" s="4"/>
      <c r="F3" s="4"/>
      <c r="G3" s="9"/>
    </row>
    <row r="4" customFormat="false" ht="11.25" hidden="false" customHeight="false" outlineLevel="0" collapsed="false">
      <c r="A4" s="4"/>
      <c r="B4" s="7" t="s">
        <v>3</v>
      </c>
      <c r="C4" s="4"/>
      <c r="D4" s="8"/>
      <c r="E4" s="4"/>
      <c r="F4" s="4"/>
      <c r="G4" s="9"/>
    </row>
    <row r="5" customFormat="false" ht="24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0" t="s">
        <v>8</v>
      </c>
      <c r="F5" s="13" t="s">
        <v>9</v>
      </c>
      <c r="G5" s="13" t="s">
        <v>10</v>
      </c>
    </row>
    <row r="6" customFormat="false" ht="11.25" hidden="false" customHeight="false" outlineLevel="0" collapsed="false">
      <c r="A6" s="14" t="s">
        <v>11</v>
      </c>
      <c r="B6" s="14"/>
      <c r="C6" s="14"/>
      <c r="D6" s="14"/>
      <c r="E6" s="14"/>
      <c r="F6" s="4"/>
      <c r="G6" s="9"/>
    </row>
    <row r="7" customFormat="false" ht="11.25" hidden="false" customHeight="false" outlineLevel="1" collapsed="false">
      <c r="A7" s="15" t="s">
        <v>12</v>
      </c>
      <c r="B7" s="4" t="s">
        <v>13</v>
      </c>
      <c r="C7" s="16" t="s">
        <v>14</v>
      </c>
      <c r="D7" s="17" t="n">
        <v>4960.8</v>
      </c>
      <c r="E7" s="18" t="n">
        <v>1</v>
      </c>
      <c r="F7" s="4"/>
      <c r="G7" s="9" t="n">
        <f aca="false">F7*D7</f>
        <v>0</v>
      </c>
    </row>
    <row r="8" customFormat="false" ht="11.25" hidden="false" customHeight="false" outlineLevel="1" collapsed="false">
      <c r="A8" s="15" t="s">
        <v>15</v>
      </c>
      <c r="B8" s="4" t="s">
        <v>16</v>
      </c>
      <c r="C8" s="16" t="s">
        <v>14</v>
      </c>
      <c r="D8" s="17" t="n">
        <v>4960.8</v>
      </c>
      <c r="E8" s="18" t="n">
        <v>1</v>
      </c>
      <c r="F8" s="4"/>
      <c r="G8" s="9" t="n">
        <f aca="false">F8*D8</f>
        <v>0</v>
      </c>
    </row>
    <row r="9" customFormat="false" ht="11.25" hidden="false" customHeight="false" outlineLevel="1" collapsed="false">
      <c r="A9" s="15" t="s">
        <v>17</v>
      </c>
      <c r="B9" s="4" t="s">
        <v>18</v>
      </c>
      <c r="C9" s="16" t="s">
        <v>14</v>
      </c>
      <c r="D9" s="17" t="n">
        <v>4960.8</v>
      </c>
      <c r="E9" s="18" t="n">
        <v>1</v>
      </c>
      <c r="F9" s="4"/>
      <c r="G9" s="9" t="n">
        <f aca="false">F9*D9</f>
        <v>0</v>
      </c>
    </row>
    <row r="10" customFormat="false" ht="11.25" hidden="false" customHeight="false" outlineLevel="1" collapsed="false">
      <c r="A10" s="15" t="s">
        <v>19</v>
      </c>
      <c r="B10" s="4" t="s">
        <v>20</v>
      </c>
      <c r="C10" s="16" t="s">
        <v>14</v>
      </c>
      <c r="D10" s="17" t="n">
        <v>3444</v>
      </c>
      <c r="E10" s="18" t="n">
        <v>1</v>
      </c>
      <c r="F10" s="4"/>
      <c r="G10" s="9" t="n">
        <f aca="false">F10*D10</f>
        <v>0</v>
      </c>
    </row>
    <row r="11" customFormat="false" ht="11.25" hidden="false" customHeight="false" outlineLevel="1" collapsed="false">
      <c r="A11" s="15" t="s">
        <v>21</v>
      </c>
      <c r="B11" s="4" t="s">
        <v>22</v>
      </c>
      <c r="C11" s="16" t="s">
        <v>14</v>
      </c>
      <c r="D11" s="17" t="n">
        <v>755.2</v>
      </c>
      <c r="E11" s="18" t="n">
        <v>12</v>
      </c>
      <c r="F11" s="4"/>
      <c r="G11" s="9" t="n">
        <f aca="false">F11*D11</f>
        <v>0</v>
      </c>
    </row>
    <row r="12" customFormat="false" ht="11.25" hidden="false" customHeight="false" outlineLevel="1" collapsed="false">
      <c r="A12" s="15" t="s">
        <v>23</v>
      </c>
      <c r="B12" s="4" t="s">
        <v>24</v>
      </c>
      <c r="C12" s="16" t="s">
        <v>14</v>
      </c>
      <c r="D12" s="17" t="n">
        <v>746.4</v>
      </c>
      <c r="E12" s="18" t="n">
        <v>1</v>
      </c>
      <c r="F12" s="4"/>
      <c r="G12" s="9" t="n">
        <f aca="false">F12*D12</f>
        <v>0</v>
      </c>
    </row>
    <row r="13" customFormat="false" ht="11.25" hidden="false" customHeight="false" outlineLevel="1" collapsed="false">
      <c r="A13" s="15" t="s">
        <v>25</v>
      </c>
      <c r="B13" s="4" t="s">
        <v>26</v>
      </c>
      <c r="C13" s="16" t="s">
        <v>14</v>
      </c>
      <c r="D13" s="17" t="n">
        <v>175.2</v>
      </c>
      <c r="E13" s="18" t="n">
        <v>6</v>
      </c>
      <c r="F13" s="4"/>
      <c r="G13" s="9" t="n">
        <f aca="false">F13*D13</f>
        <v>0</v>
      </c>
    </row>
    <row r="14" customFormat="false" ht="11.25" hidden="false" customHeight="false" outlineLevel="1" collapsed="false">
      <c r="A14" s="15" t="s">
        <v>27</v>
      </c>
      <c r="B14" s="4" t="s">
        <v>28</v>
      </c>
      <c r="C14" s="16" t="s">
        <v>14</v>
      </c>
      <c r="D14" s="17" t="n">
        <v>3838.4</v>
      </c>
      <c r="E14" s="18" t="n">
        <v>1</v>
      </c>
      <c r="F14" s="4"/>
      <c r="G14" s="9" t="n">
        <f aca="false">F14*D14</f>
        <v>0</v>
      </c>
    </row>
    <row r="15" customFormat="false" ht="11.25" hidden="false" customHeight="false" outlineLevel="1" collapsed="false">
      <c r="A15" s="15" t="s">
        <v>29</v>
      </c>
      <c r="B15" s="4" t="s">
        <v>30</v>
      </c>
      <c r="C15" s="16" t="s">
        <v>14</v>
      </c>
      <c r="D15" s="17" t="n">
        <v>798.4</v>
      </c>
      <c r="E15" s="18" t="n">
        <v>12</v>
      </c>
      <c r="F15" s="4"/>
      <c r="G15" s="9" t="n">
        <f aca="false">F15*D15</f>
        <v>0</v>
      </c>
    </row>
    <row r="16" customFormat="false" ht="11.25" hidden="false" customHeight="false" outlineLevel="1" collapsed="false">
      <c r="A16" s="15" t="s">
        <v>31</v>
      </c>
      <c r="B16" s="4" t="s">
        <v>32</v>
      </c>
      <c r="C16" s="16" t="s">
        <v>14</v>
      </c>
      <c r="D16" s="17" t="n">
        <v>964.8</v>
      </c>
      <c r="E16" s="18" t="n">
        <v>1</v>
      </c>
      <c r="F16" s="4"/>
      <c r="G16" s="9" t="n">
        <f aca="false">F16*D16</f>
        <v>0</v>
      </c>
    </row>
    <row r="17" customFormat="false" ht="11.25" hidden="false" customHeight="false" outlineLevel="1" collapsed="false">
      <c r="A17" s="15" t="s">
        <v>33</v>
      </c>
      <c r="B17" s="4" t="s">
        <v>34</v>
      </c>
      <c r="C17" s="16" t="s">
        <v>14</v>
      </c>
      <c r="D17" s="17" t="n">
        <v>964.8</v>
      </c>
      <c r="E17" s="18" t="n">
        <v>1</v>
      </c>
      <c r="F17" s="4"/>
      <c r="G17" s="9" t="n">
        <f aca="false">F17*D17</f>
        <v>0</v>
      </c>
    </row>
    <row r="18" customFormat="false" ht="11.25" hidden="false" customHeight="false" outlineLevel="1" collapsed="false">
      <c r="A18" s="15" t="s">
        <v>35</v>
      </c>
      <c r="B18" s="4" t="s">
        <v>36</v>
      </c>
      <c r="C18" s="16" t="s">
        <v>14</v>
      </c>
      <c r="D18" s="17" t="n">
        <v>964.8</v>
      </c>
      <c r="E18" s="18" t="n">
        <v>1</v>
      </c>
      <c r="F18" s="4"/>
      <c r="G18" s="9" t="n">
        <f aca="false">F18*D18</f>
        <v>0</v>
      </c>
    </row>
    <row r="19" customFormat="false" ht="11.25" hidden="false" customHeight="false" outlineLevel="1" collapsed="false">
      <c r="A19" s="15" t="s">
        <v>37</v>
      </c>
      <c r="B19" s="4" t="s">
        <v>38</v>
      </c>
      <c r="C19" s="16" t="s">
        <v>14</v>
      </c>
      <c r="D19" s="17" t="n">
        <v>798.4</v>
      </c>
      <c r="E19" s="18" t="n">
        <v>108</v>
      </c>
      <c r="F19" s="4"/>
      <c r="G19" s="9" t="n">
        <f aca="false">F19*D19</f>
        <v>0</v>
      </c>
    </row>
    <row r="20" customFormat="false" ht="11.25" hidden="false" customHeight="false" outlineLevel="1" collapsed="false">
      <c r="A20" s="15" t="s">
        <v>39</v>
      </c>
      <c r="B20" s="4" t="s">
        <v>40</v>
      </c>
      <c r="C20" s="16" t="s">
        <v>14</v>
      </c>
      <c r="D20" s="17" t="n">
        <v>46.4</v>
      </c>
      <c r="E20" s="18" t="n">
        <v>20</v>
      </c>
      <c r="F20" s="4"/>
      <c r="G20" s="9" t="n">
        <f aca="false">F20*D20</f>
        <v>0</v>
      </c>
    </row>
    <row r="21" customFormat="false" ht="11.25" hidden="false" customHeight="false" outlineLevel="1" collapsed="false">
      <c r="A21" s="15" t="s">
        <v>41</v>
      </c>
      <c r="B21" s="4" t="s">
        <v>42</v>
      </c>
      <c r="C21" s="16" t="s">
        <v>14</v>
      </c>
      <c r="D21" s="17" t="n">
        <v>113.6</v>
      </c>
      <c r="E21" s="18" t="n">
        <v>12</v>
      </c>
      <c r="F21" s="4"/>
      <c r="G21" s="9" t="n">
        <f aca="false">F21*D21</f>
        <v>0</v>
      </c>
    </row>
    <row r="22" customFormat="false" ht="11.25" hidden="false" customHeight="false" outlineLevel="1" collapsed="false">
      <c r="A22" s="15" t="s">
        <v>43</v>
      </c>
      <c r="B22" s="4" t="s">
        <v>44</v>
      </c>
      <c r="C22" s="16" t="s">
        <v>14</v>
      </c>
      <c r="D22" s="17" t="n">
        <v>245.6</v>
      </c>
      <c r="E22" s="18" t="n">
        <v>12</v>
      </c>
      <c r="F22" s="4"/>
      <c r="G22" s="9" t="n">
        <f aca="false">F22*D22</f>
        <v>0</v>
      </c>
    </row>
    <row r="23" customFormat="false" ht="11.25" hidden="false" customHeight="false" outlineLevel="1" collapsed="false">
      <c r="A23" s="15" t="s">
        <v>45</v>
      </c>
      <c r="B23" s="4" t="s">
        <v>46</v>
      </c>
      <c r="C23" s="16" t="s">
        <v>14</v>
      </c>
      <c r="D23" s="17" t="n">
        <v>449.6</v>
      </c>
      <c r="E23" s="18" t="n">
        <v>1</v>
      </c>
      <c r="F23" s="4"/>
      <c r="G23" s="9" t="n">
        <f aca="false">F23*D23</f>
        <v>0</v>
      </c>
    </row>
    <row r="24" customFormat="false" ht="11.25" hidden="false" customHeight="false" outlineLevel="1" collapsed="false">
      <c r="A24" s="15" t="s">
        <v>47</v>
      </c>
      <c r="B24" s="4" t="s">
        <v>48</v>
      </c>
      <c r="C24" s="16" t="s">
        <v>14</v>
      </c>
      <c r="D24" s="17" t="n">
        <v>746.4</v>
      </c>
      <c r="E24" s="18" t="n">
        <v>12</v>
      </c>
      <c r="F24" s="4"/>
      <c r="G24" s="9" t="n">
        <f aca="false">F24*D24</f>
        <v>0</v>
      </c>
    </row>
    <row r="25" customFormat="false" ht="11.25" hidden="false" customHeight="false" outlineLevel="1" collapsed="false">
      <c r="A25" s="15" t="s">
        <v>49</v>
      </c>
      <c r="B25" s="4" t="s">
        <v>50</v>
      </c>
      <c r="C25" s="16" t="s">
        <v>14</v>
      </c>
      <c r="D25" s="17" t="n">
        <v>2718.4</v>
      </c>
      <c r="E25" s="18" t="n">
        <v>1</v>
      </c>
      <c r="F25" s="4"/>
      <c r="G25" s="9" t="n">
        <f aca="false">F25*D25</f>
        <v>0</v>
      </c>
    </row>
    <row r="26" customFormat="false" ht="11.25" hidden="false" customHeight="false" outlineLevel="1" collapsed="false">
      <c r="A26" s="15" t="s">
        <v>51</v>
      </c>
      <c r="B26" s="4" t="s">
        <v>52</v>
      </c>
      <c r="C26" s="16" t="s">
        <v>14</v>
      </c>
      <c r="D26" s="17" t="n">
        <v>1594.4</v>
      </c>
      <c r="E26" s="18" t="n">
        <v>1</v>
      </c>
      <c r="F26" s="4"/>
      <c r="G26" s="9" t="n">
        <f aca="false">F26*D26</f>
        <v>0</v>
      </c>
    </row>
    <row r="27" customFormat="false" ht="11.25" hidden="false" customHeight="false" outlineLevel="1" collapsed="false">
      <c r="A27" s="15" t="s">
        <v>53</v>
      </c>
      <c r="B27" s="4" t="s">
        <v>54</v>
      </c>
      <c r="C27" s="16" t="s">
        <v>14</v>
      </c>
      <c r="D27" s="17" t="n">
        <v>747.2</v>
      </c>
      <c r="E27" s="18" t="n">
        <v>12</v>
      </c>
      <c r="F27" s="4"/>
      <c r="G27" s="9" t="n">
        <f aca="false">F27*D27</f>
        <v>0</v>
      </c>
    </row>
    <row r="28" customFormat="false" ht="11.25" hidden="false" customHeight="false" outlineLevel="1" collapsed="false">
      <c r="A28" s="15" t="s">
        <v>55</v>
      </c>
      <c r="B28" s="4" t="s">
        <v>56</v>
      </c>
      <c r="C28" s="16" t="s">
        <v>14</v>
      </c>
      <c r="D28" s="17" t="n">
        <v>455.2</v>
      </c>
      <c r="E28" s="18" t="n">
        <v>24</v>
      </c>
      <c r="F28" s="4"/>
      <c r="G28" s="9" t="n">
        <f aca="false">F28*D28</f>
        <v>0</v>
      </c>
    </row>
    <row r="29" customFormat="false" ht="11.25" hidden="false" customHeight="false" outlineLevel="1" collapsed="false">
      <c r="A29" s="15" t="s">
        <v>57</v>
      </c>
      <c r="B29" s="4" t="s">
        <v>58</v>
      </c>
      <c r="C29" s="16" t="s">
        <v>14</v>
      </c>
      <c r="D29" s="17" t="n">
        <v>338.4</v>
      </c>
      <c r="E29" s="18" t="n">
        <v>12</v>
      </c>
      <c r="F29" s="4"/>
      <c r="G29" s="9" t="n">
        <f aca="false">F29*D29</f>
        <v>0</v>
      </c>
    </row>
    <row r="30" customFormat="false" ht="11.25" hidden="false" customHeight="false" outlineLevel="1" collapsed="false">
      <c r="A30" s="15" t="s">
        <v>59</v>
      </c>
      <c r="B30" s="4" t="s">
        <v>60</v>
      </c>
      <c r="C30" s="16" t="s">
        <v>14</v>
      </c>
      <c r="D30" s="17" t="n">
        <v>2718.4</v>
      </c>
      <c r="E30" s="18" t="n">
        <v>1</v>
      </c>
      <c r="F30" s="4"/>
      <c r="G30" s="9" t="n">
        <f aca="false">F30*D30</f>
        <v>0</v>
      </c>
    </row>
    <row r="31" customFormat="false" ht="11.25" hidden="false" customHeight="false" outlineLevel="1" collapsed="false">
      <c r="A31" s="15" t="s">
        <v>61</v>
      </c>
      <c r="B31" s="4" t="s">
        <v>62</v>
      </c>
      <c r="C31" s="16" t="s">
        <v>14</v>
      </c>
      <c r="D31" s="17" t="n">
        <v>56.8</v>
      </c>
      <c r="E31" s="18" t="n">
        <v>20</v>
      </c>
      <c r="F31" s="4"/>
      <c r="G31" s="9" t="n">
        <f aca="false">F31*D31</f>
        <v>0</v>
      </c>
    </row>
    <row r="32" customFormat="false" ht="11.25" hidden="false" customHeight="false" outlineLevel="1" collapsed="false">
      <c r="A32" s="15" t="s">
        <v>63</v>
      </c>
      <c r="B32" s="4" t="s">
        <v>64</v>
      </c>
      <c r="C32" s="16" t="s">
        <v>14</v>
      </c>
      <c r="D32" s="17" t="n">
        <v>128.8</v>
      </c>
      <c r="E32" s="18" t="n">
        <v>6</v>
      </c>
      <c r="F32" s="4"/>
      <c r="G32" s="9" t="n">
        <f aca="false">F32*D32</f>
        <v>0</v>
      </c>
    </row>
    <row r="33" customFormat="false" ht="11.25" hidden="false" customHeight="false" outlineLevel="1" collapsed="false">
      <c r="A33" s="15" t="s">
        <v>65</v>
      </c>
      <c r="B33" s="4" t="s">
        <v>66</v>
      </c>
      <c r="C33" s="16" t="s">
        <v>14</v>
      </c>
      <c r="D33" s="17" t="n">
        <v>283.2</v>
      </c>
      <c r="E33" s="18" t="n">
        <v>12</v>
      </c>
      <c r="F33" s="4"/>
      <c r="G33" s="9" t="n">
        <f aca="false">F33*D33</f>
        <v>0</v>
      </c>
    </row>
    <row r="34" customFormat="false" ht="11.25" hidden="false" customHeight="false" outlineLevel="1" collapsed="false">
      <c r="A34" s="15" t="s">
        <v>67</v>
      </c>
      <c r="B34" s="4" t="s">
        <v>68</v>
      </c>
      <c r="C34" s="16" t="s">
        <v>14</v>
      </c>
      <c r="D34" s="17" t="n">
        <v>497.6</v>
      </c>
      <c r="E34" s="18" t="n">
        <v>24</v>
      </c>
      <c r="F34" s="4"/>
      <c r="G34" s="9" t="n">
        <f aca="false">F34*D34</f>
        <v>0</v>
      </c>
    </row>
    <row r="35" customFormat="false" ht="11.25" hidden="false" customHeight="false" outlineLevel="1" collapsed="false">
      <c r="A35" s="15" t="s">
        <v>69</v>
      </c>
      <c r="B35" s="4" t="s">
        <v>70</v>
      </c>
      <c r="C35" s="16" t="s">
        <v>14</v>
      </c>
      <c r="D35" s="17" t="n">
        <v>497.6</v>
      </c>
      <c r="E35" s="18" t="n">
        <v>24</v>
      </c>
      <c r="F35" s="4"/>
      <c r="G35" s="9" t="n">
        <f aca="false">F35*D35</f>
        <v>0</v>
      </c>
    </row>
    <row r="36" customFormat="false" ht="11.25" hidden="false" customHeight="false" outlineLevel="1" collapsed="false">
      <c r="A36" s="15" t="s">
        <v>71</v>
      </c>
      <c r="B36" s="4" t="s">
        <v>72</v>
      </c>
      <c r="C36" s="16" t="s">
        <v>14</v>
      </c>
      <c r="D36" s="17" t="n">
        <v>3252.8</v>
      </c>
      <c r="E36" s="18" t="n">
        <v>1</v>
      </c>
      <c r="F36" s="4"/>
      <c r="G36" s="9" t="n">
        <f aca="false">F36*D36</f>
        <v>0</v>
      </c>
    </row>
    <row r="37" customFormat="false" ht="11.25" hidden="false" customHeight="false" outlineLevel="1" collapsed="false">
      <c r="A37" s="15" t="s">
        <v>73</v>
      </c>
      <c r="B37" s="4" t="s">
        <v>74</v>
      </c>
      <c r="C37" s="16" t="s">
        <v>14</v>
      </c>
      <c r="D37" s="17" t="n">
        <v>175.2</v>
      </c>
      <c r="E37" s="18" t="n">
        <v>12</v>
      </c>
      <c r="F37" s="4"/>
      <c r="G37" s="9" t="n">
        <f aca="false">F37*D37</f>
        <v>0</v>
      </c>
    </row>
    <row r="38" customFormat="false" ht="11.25" hidden="false" customHeight="false" outlineLevel="1" collapsed="false">
      <c r="A38" s="15" t="s">
        <v>75</v>
      </c>
      <c r="B38" s="4" t="s">
        <v>76</v>
      </c>
      <c r="C38" s="16" t="s">
        <v>14</v>
      </c>
      <c r="D38" s="17" t="n">
        <v>152</v>
      </c>
      <c r="E38" s="18" t="n">
        <v>6</v>
      </c>
      <c r="F38" s="4"/>
      <c r="G38" s="9" t="n">
        <f aca="false">F38*D38</f>
        <v>0</v>
      </c>
    </row>
    <row r="39" customFormat="false" ht="11.25" hidden="false" customHeight="false" outlineLevel="1" collapsed="false">
      <c r="A39" s="15" t="s">
        <v>77</v>
      </c>
      <c r="B39" s="4" t="s">
        <v>78</v>
      </c>
      <c r="C39" s="16" t="s">
        <v>14</v>
      </c>
      <c r="D39" s="17" t="n">
        <v>147.2</v>
      </c>
      <c r="E39" s="18" t="n">
        <v>6</v>
      </c>
      <c r="F39" s="4"/>
      <c r="G39" s="9" t="n">
        <f aca="false">F39*D39</f>
        <v>0</v>
      </c>
    </row>
    <row r="40" customFormat="false" ht="11.25" hidden="false" customHeight="false" outlineLevel="1" collapsed="false">
      <c r="A40" s="15" t="s">
        <v>79</v>
      </c>
      <c r="B40" s="4" t="s">
        <v>80</v>
      </c>
      <c r="C40" s="16" t="s">
        <v>14</v>
      </c>
      <c r="D40" s="17" t="n">
        <v>54.4</v>
      </c>
      <c r="E40" s="18" t="n">
        <v>25</v>
      </c>
      <c r="F40" s="4"/>
      <c r="G40" s="9" t="n">
        <f aca="false">F40*D40</f>
        <v>0</v>
      </c>
    </row>
    <row r="41" customFormat="false" ht="11.25" hidden="false" customHeight="false" outlineLevel="1" collapsed="false">
      <c r="A41" s="15" t="s">
        <v>81</v>
      </c>
      <c r="B41" s="4" t="s">
        <v>82</v>
      </c>
      <c r="C41" s="16" t="s">
        <v>14</v>
      </c>
      <c r="D41" s="17" t="n">
        <v>286.4</v>
      </c>
      <c r="E41" s="18" t="n">
        <v>6</v>
      </c>
      <c r="F41" s="4"/>
      <c r="G41" s="9" t="n">
        <f aca="false">F41*D41</f>
        <v>0</v>
      </c>
    </row>
    <row r="42" customFormat="false" ht="11.25" hidden="false" customHeight="false" outlineLevel="1" collapsed="false">
      <c r="A42" s="15" t="s">
        <v>83</v>
      </c>
      <c r="B42" s="4" t="s">
        <v>84</v>
      </c>
      <c r="C42" s="16" t="s">
        <v>14</v>
      </c>
      <c r="D42" s="17" t="n">
        <v>220.8</v>
      </c>
      <c r="E42" s="18" t="n">
        <v>6</v>
      </c>
      <c r="F42" s="4"/>
      <c r="G42" s="9" t="n">
        <f aca="false">F42*D42</f>
        <v>0</v>
      </c>
    </row>
    <row r="43" customFormat="false" ht="11.25" hidden="false" customHeight="false" outlineLevel="1" collapsed="false">
      <c r="A43" s="15" t="s">
        <v>85</v>
      </c>
      <c r="B43" s="4" t="s">
        <v>86</v>
      </c>
      <c r="C43" s="16" t="s">
        <v>14</v>
      </c>
      <c r="D43" s="17" t="n">
        <v>3838.4</v>
      </c>
      <c r="E43" s="18" t="n">
        <v>1</v>
      </c>
      <c r="F43" s="4"/>
      <c r="G43" s="9" t="n">
        <f aca="false">F43*D43</f>
        <v>0</v>
      </c>
    </row>
    <row r="44" customFormat="false" ht="11.25" hidden="false" customHeight="false" outlineLevel="1" collapsed="false">
      <c r="A44" s="15" t="s">
        <v>87</v>
      </c>
      <c r="B44" s="4" t="s">
        <v>88</v>
      </c>
      <c r="C44" s="16" t="s">
        <v>14</v>
      </c>
      <c r="D44" s="17" t="n">
        <v>217.6</v>
      </c>
      <c r="E44" s="18" t="n">
        <v>6</v>
      </c>
      <c r="F44" s="4"/>
      <c r="G44" s="9" t="n">
        <f aca="false">F44*D44</f>
        <v>0</v>
      </c>
    </row>
    <row r="45" customFormat="false" ht="11.25" hidden="false" customHeight="false" outlineLevel="1" collapsed="false">
      <c r="A45" s="15" t="s">
        <v>89</v>
      </c>
      <c r="B45" s="4" t="s">
        <v>90</v>
      </c>
      <c r="C45" s="16" t="s">
        <v>14</v>
      </c>
      <c r="D45" s="17" t="n">
        <v>61.6</v>
      </c>
      <c r="E45" s="18" t="n">
        <v>20</v>
      </c>
      <c r="F45" s="4"/>
      <c r="G45" s="9" t="n">
        <f aca="false">F45*D45</f>
        <v>0</v>
      </c>
    </row>
    <row r="46" customFormat="false" ht="11.25" hidden="false" customHeight="false" outlineLevel="1" collapsed="false">
      <c r="A46" s="15" t="s">
        <v>91</v>
      </c>
      <c r="B46" s="4" t="s">
        <v>92</v>
      </c>
      <c r="C46" s="16" t="s">
        <v>14</v>
      </c>
      <c r="D46" s="17" t="n">
        <v>138.4</v>
      </c>
      <c r="E46" s="18" t="n">
        <v>12</v>
      </c>
      <c r="F46" s="4"/>
      <c r="G46" s="9" t="n">
        <f aca="false">F46*D46</f>
        <v>0</v>
      </c>
    </row>
    <row r="47" customFormat="false" ht="11.25" hidden="false" customHeight="false" outlineLevel="1" collapsed="false">
      <c r="A47" s="15" t="s">
        <v>93</v>
      </c>
      <c r="B47" s="4" t="s">
        <v>94</v>
      </c>
      <c r="C47" s="16" t="s">
        <v>14</v>
      </c>
      <c r="D47" s="17" t="n">
        <v>302.4</v>
      </c>
      <c r="E47" s="18" t="n">
        <v>6</v>
      </c>
      <c r="F47" s="4"/>
      <c r="G47" s="9" t="n">
        <f aca="false">F47*D47</f>
        <v>0</v>
      </c>
    </row>
    <row r="48" customFormat="false" ht="11.25" hidden="false" customHeight="false" outlineLevel="1" collapsed="false">
      <c r="A48" s="15" t="s">
        <v>95</v>
      </c>
      <c r="B48" s="4" t="s">
        <v>96</v>
      </c>
      <c r="C48" s="16" t="s">
        <v>14</v>
      </c>
      <c r="D48" s="17" t="n">
        <v>414.4</v>
      </c>
      <c r="E48" s="18" t="n">
        <v>12</v>
      </c>
      <c r="F48" s="4"/>
      <c r="G48" s="9" t="n">
        <f aca="false">F48*D48</f>
        <v>0</v>
      </c>
    </row>
    <row r="49" customFormat="false" ht="11.25" hidden="false" customHeight="false" outlineLevel="1" collapsed="false">
      <c r="A49" s="15" t="s">
        <v>97</v>
      </c>
      <c r="B49" s="4" t="s">
        <v>98</v>
      </c>
      <c r="C49" s="16" t="s">
        <v>14</v>
      </c>
      <c r="D49" s="17" t="n">
        <v>532.8</v>
      </c>
      <c r="E49" s="18" t="n">
        <v>24</v>
      </c>
      <c r="F49" s="4"/>
      <c r="G49" s="9" t="n">
        <f aca="false">F49*D49</f>
        <v>0</v>
      </c>
    </row>
    <row r="50" customFormat="false" ht="11.25" hidden="false" customHeight="false" outlineLevel="1" collapsed="false">
      <c r="A50" s="15" t="s">
        <v>99</v>
      </c>
      <c r="B50" s="4" t="s">
        <v>100</v>
      </c>
      <c r="C50" s="16" t="s">
        <v>14</v>
      </c>
      <c r="D50" s="17" t="n">
        <v>3680.8</v>
      </c>
      <c r="E50" s="18" t="n">
        <v>1</v>
      </c>
      <c r="F50" s="4"/>
      <c r="G50" s="9" t="n">
        <f aca="false">F50*D50</f>
        <v>0</v>
      </c>
    </row>
    <row r="51" customFormat="false" ht="11.25" hidden="false" customHeight="false" outlineLevel="1" collapsed="false">
      <c r="A51" s="15" t="s">
        <v>101</v>
      </c>
      <c r="B51" s="4" t="s">
        <v>102</v>
      </c>
      <c r="C51" s="16" t="s">
        <v>14</v>
      </c>
      <c r="D51" s="17" t="n">
        <v>61.6</v>
      </c>
      <c r="E51" s="18" t="n">
        <v>20</v>
      </c>
      <c r="F51" s="4"/>
      <c r="G51" s="9" t="n">
        <f aca="false">F51*D51</f>
        <v>0</v>
      </c>
    </row>
    <row r="52" customFormat="false" ht="11.25" hidden="false" customHeight="false" outlineLevel="1" collapsed="false">
      <c r="A52" s="15" t="s">
        <v>103</v>
      </c>
      <c r="B52" s="4" t="s">
        <v>104</v>
      </c>
      <c r="C52" s="16" t="s">
        <v>14</v>
      </c>
      <c r="D52" s="17" t="n">
        <v>138.4</v>
      </c>
      <c r="E52" s="18" t="n">
        <v>12</v>
      </c>
      <c r="F52" s="4"/>
      <c r="G52" s="9" t="n">
        <f aca="false">F52*D52</f>
        <v>0</v>
      </c>
    </row>
    <row r="53" customFormat="false" ht="11.25" hidden="false" customHeight="false" outlineLevel="1" collapsed="false">
      <c r="A53" s="15" t="s">
        <v>105</v>
      </c>
      <c r="B53" s="4" t="s">
        <v>106</v>
      </c>
      <c r="C53" s="16" t="s">
        <v>14</v>
      </c>
      <c r="D53" s="17" t="n">
        <v>302.4</v>
      </c>
      <c r="E53" s="18" t="n">
        <v>6</v>
      </c>
      <c r="F53" s="4"/>
      <c r="G53" s="9" t="n">
        <f aca="false">F53*D53</f>
        <v>0</v>
      </c>
    </row>
    <row r="54" customFormat="false" ht="11.25" hidden="false" customHeight="false" outlineLevel="1" collapsed="false">
      <c r="A54" s="15" t="s">
        <v>107</v>
      </c>
      <c r="B54" s="4" t="s">
        <v>108</v>
      </c>
      <c r="C54" s="16" t="s">
        <v>14</v>
      </c>
      <c r="D54" s="17" t="n">
        <v>532.8</v>
      </c>
      <c r="E54" s="18" t="n">
        <v>24</v>
      </c>
      <c r="F54" s="4"/>
      <c r="G54" s="9" t="n">
        <f aca="false">F54*D54</f>
        <v>0</v>
      </c>
    </row>
    <row r="55" customFormat="false" ht="11.25" hidden="false" customHeight="false" outlineLevel="1" collapsed="false">
      <c r="A55" s="15" t="s">
        <v>109</v>
      </c>
      <c r="B55" s="4" t="s">
        <v>110</v>
      </c>
      <c r="C55" s="16" t="s">
        <v>14</v>
      </c>
      <c r="D55" s="17" t="n">
        <v>3680.8</v>
      </c>
      <c r="E55" s="18" t="n">
        <v>1</v>
      </c>
      <c r="F55" s="4"/>
      <c r="G55" s="9" t="n">
        <f aca="false">F55*D55</f>
        <v>0</v>
      </c>
    </row>
    <row r="56" customFormat="false" ht="11.25" hidden="false" customHeight="false" outlineLevel="1" collapsed="false">
      <c r="A56" s="15" t="s">
        <v>111</v>
      </c>
      <c r="B56" s="4" t="s">
        <v>112</v>
      </c>
      <c r="C56" s="16" t="s">
        <v>14</v>
      </c>
      <c r="D56" s="17" t="n">
        <v>61.6</v>
      </c>
      <c r="E56" s="18" t="n">
        <v>20</v>
      </c>
      <c r="F56" s="4"/>
      <c r="G56" s="9" t="n">
        <f aca="false">F56*D56</f>
        <v>0</v>
      </c>
    </row>
    <row r="57" customFormat="false" ht="11.25" hidden="false" customHeight="false" outlineLevel="1" collapsed="false">
      <c r="A57" s="15" t="s">
        <v>113</v>
      </c>
      <c r="B57" s="4" t="s">
        <v>114</v>
      </c>
      <c r="C57" s="16" t="s">
        <v>14</v>
      </c>
      <c r="D57" s="17" t="n">
        <v>138.4</v>
      </c>
      <c r="E57" s="18" t="n">
        <v>12</v>
      </c>
      <c r="F57" s="4"/>
      <c r="G57" s="9" t="n">
        <f aca="false">F57*D57</f>
        <v>0</v>
      </c>
    </row>
    <row r="58" customFormat="false" ht="11.25" hidden="false" customHeight="false" outlineLevel="1" collapsed="false">
      <c r="A58" s="15" t="s">
        <v>115</v>
      </c>
      <c r="B58" s="4" t="s">
        <v>116</v>
      </c>
      <c r="C58" s="16" t="s">
        <v>14</v>
      </c>
      <c r="D58" s="17" t="n">
        <v>302.4</v>
      </c>
      <c r="E58" s="18" t="n">
        <v>6</v>
      </c>
      <c r="F58" s="4"/>
      <c r="G58" s="9" t="n">
        <f aca="false">F58*D58</f>
        <v>0</v>
      </c>
    </row>
    <row r="59" customFormat="false" ht="11.25" hidden="false" customHeight="false" outlineLevel="1" collapsed="false">
      <c r="A59" s="15" t="s">
        <v>117</v>
      </c>
      <c r="B59" s="4" t="s">
        <v>118</v>
      </c>
      <c r="C59" s="16" t="s">
        <v>14</v>
      </c>
      <c r="D59" s="17" t="n">
        <v>532.8</v>
      </c>
      <c r="E59" s="18" t="n">
        <v>24</v>
      </c>
      <c r="F59" s="4"/>
      <c r="G59" s="9" t="n">
        <f aca="false">F59*D59</f>
        <v>0</v>
      </c>
    </row>
    <row r="60" customFormat="false" ht="11.25" hidden="false" customHeight="false" outlineLevel="1" collapsed="false">
      <c r="A60" s="15" t="s">
        <v>119</v>
      </c>
      <c r="B60" s="4" t="s">
        <v>120</v>
      </c>
      <c r="C60" s="16" t="s">
        <v>14</v>
      </c>
      <c r="D60" s="17" t="n">
        <v>3680.8</v>
      </c>
      <c r="E60" s="18" t="n">
        <v>1</v>
      </c>
      <c r="F60" s="4"/>
      <c r="G60" s="9" t="n">
        <f aca="false">F60*D60</f>
        <v>0</v>
      </c>
    </row>
    <row r="61" customFormat="false" ht="11.25" hidden="false" customHeight="false" outlineLevel="1" collapsed="false">
      <c r="A61" s="15" t="s">
        <v>121</v>
      </c>
      <c r="B61" s="4" t="s">
        <v>122</v>
      </c>
      <c r="C61" s="16" t="s">
        <v>14</v>
      </c>
      <c r="D61" s="17" t="n">
        <v>49.6</v>
      </c>
      <c r="E61" s="18" t="n">
        <v>20</v>
      </c>
      <c r="F61" s="4"/>
      <c r="G61" s="9" t="n">
        <f aca="false">F61*D61</f>
        <v>0</v>
      </c>
    </row>
    <row r="62" customFormat="false" ht="11.25" hidden="false" customHeight="false" outlineLevel="1" collapsed="false">
      <c r="A62" s="15" t="s">
        <v>123</v>
      </c>
      <c r="B62" s="4" t="s">
        <v>124</v>
      </c>
      <c r="C62" s="16" t="s">
        <v>14</v>
      </c>
      <c r="D62" s="17" t="n">
        <v>58.4</v>
      </c>
      <c r="E62" s="18" t="n">
        <v>20</v>
      </c>
      <c r="F62" s="4"/>
      <c r="G62" s="9" t="n">
        <f aca="false">F62*D62</f>
        <v>0</v>
      </c>
    </row>
    <row r="63" customFormat="false" ht="11.25" hidden="false" customHeight="false" outlineLevel="1" collapsed="false">
      <c r="A63" s="15" t="s">
        <v>125</v>
      </c>
      <c r="B63" s="4" t="s">
        <v>126</v>
      </c>
      <c r="C63" s="16" t="s">
        <v>14</v>
      </c>
      <c r="D63" s="17" t="n">
        <v>136</v>
      </c>
      <c r="E63" s="18" t="n">
        <v>12</v>
      </c>
      <c r="F63" s="4"/>
      <c r="G63" s="9" t="n">
        <f aca="false">F63*D63</f>
        <v>0</v>
      </c>
    </row>
    <row r="64" customFormat="false" ht="11.25" hidden="false" customHeight="false" outlineLevel="1" collapsed="false">
      <c r="A64" s="15" t="s">
        <v>127</v>
      </c>
      <c r="B64" s="4" t="s">
        <v>128</v>
      </c>
      <c r="C64" s="16" t="s">
        <v>14</v>
      </c>
      <c r="D64" s="17" t="n">
        <v>292</v>
      </c>
      <c r="E64" s="18" t="n">
        <v>12</v>
      </c>
      <c r="F64" s="4"/>
      <c r="G64" s="9" t="n">
        <f aca="false">F64*D64</f>
        <v>0</v>
      </c>
    </row>
    <row r="65" customFormat="false" ht="11.25" hidden="false" customHeight="false" outlineLevel="1" collapsed="false">
      <c r="A65" s="15" t="s">
        <v>129</v>
      </c>
      <c r="B65" s="4" t="s">
        <v>130</v>
      </c>
      <c r="C65" s="16" t="s">
        <v>14</v>
      </c>
      <c r="D65" s="17" t="n">
        <v>946.4</v>
      </c>
      <c r="E65" s="18" t="n">
        <v>12</v>
      </c>
      <c r="F65" s="4"/>
      <c r="G65" s="9" t="n">
        <f aca="false">F65*D65</f>
        <v>0</v>
      </c>
    </row>
    <row r="66" customFormat="false" ht="11.25" hidden="false" customHeight="false" outlineLevel="1" collapsed="false">
      <c r="A66" s="15" t="s">
        <v>131</v>
      </c>
      <c r="B66" s="4" t="s">
        <v>132</v>
      </c>
      <c r="C66" s="16" t="s">
        <v>14</v>
      </c>
      <c r="D66" s="17" t="n">
        <v>3064.8</v>
      </c>
      <c r="E66" s="18" t="n">
        <v>1</v>
      </c>
      <c r="F66" s="4"/>
      <c r="G66" s="9" t="n">
        <f aca="false">F66*D66</f>
        <v>0</v>
      </c>
    </row>
    <row r="67" customFormat="false" ht="11.25" hidden="false" customHeight="false" outlineLevel="1" collapsed="false">
      <c r="A67" s="15" t="s">
        <v>133</v>
      </c>
      <c r="B67" s="4" t="s">
        <v>134</v>
      </c>
      <c r="C67" s="16" t="s">
        <v>14</v>
      </c>
      <c r="D67" s="17" t="n">
        <v>347.2</v>
      </c>
      <c r="E67" s="18" t="n">
        <v>6</v>
      </c>
      <c r="F67" s="4"/>
      <c r="G67" s="9" t="n">
        <f aca="false">F67*D67</f>
        <v>0</v>
      </c>
    </row>
    <row r="68" customFormat="false" ht="11.25" hidden="false" customHeight="false" outlineLevel="1" collapsed="false">
      <c r="A68" s="15" t="s">
        <v>135</v>
      </c>
      <c r="B68" s="4" t="s">
        <v>136</v>
      </c>
      <c r="C68" s="16" t="s">
        <v>14</v>
      </c>
      <c r="D68" s="17" t="n">
        <v>49.6</v>
      </c>
      <c r="E68" s="18" t="n">
        <v>20</v>
      </c>
      <c r="F68" s="4"/>
      <c r="G68" s="9" t="n">
        <f aca="false">F68*D68</f>
        <v>0</v>
      </c>
    </row>
    <row r="69" customFormat="false" ht="11.25" hidden="false" customHeight="false" outlineLevel="1" collapsed="false">
      <c r="A69" s="15" t="s">
        <v>137</v>
      </c>
      <c r="B69" s="4" t="s">
        <v>138</v>
      </c>
      <c r="C69" s="16" t="s">
        <v>14</v>
      </c>
      <c r="D69" s="17" t="n">
        <v>162.4</v>
      </c>
      <c r="E69" s="18" t="n">
        <v>12</v>
      </c>
      <c r="F69" s="4"/>
      <c r="G69" s="9" t="n">
        <f aca="false">F69*D69</f>
        <v>0</v>
      </c>
    </row>
    <row r="70" customFormat="false" ht="11.25" hidden="false" customHeight="false" outlineLevel="1" collapsed="false">
      <c r="A70" s="15" t="s">
        <v>139</v>
      </c>
      <c r="B70" s="4" t="s">
        <v>140</v>
      </c>
      <c r="C70" s="16" t="s">
        <v>14</v>
      </c>
      <c r="D70" s="17" t="n">
        <v>340</v>
      </c>
      <c r="E70" s="18" t="n">
        <v>6</v>
      </c>
      <c r="F70" s="4"/>
      <c r="G70" s="9" t="n">
        <f aca="false">F70*D70</f>
        <v>0</v>
      </c>
    </row>
    <row r="71" customFormat="false" ht="11.25" hidden="false" customHeight="false" outlineLevel="1" collapsed="false">
      <c r="A71" s="15" t="s">
        <v>141</v>
      </c>
      <c r="B71" s="4" t="s">
        <v>142</v>
      </c>
      <c r="C71" s="16" t="s">
        <v>14</v>
      </c>
      <c r="D71" s="17" t="n">
        <v>396.8</v>
      </c>
      <c r="E71" s="18" t="n">
        <v>6</v>
      </c>
      <c r="F71" s="4"/>
      <c r="G71" s="9" t="n">
        <f aca="false">F71*D71</f>
        <v>0</v>
      </c>
    </row>
    <row r="72" customFormat="false" ht="11.25" hidden="false" customHeight="false" outlineLevel="1" collapsed="false">
      <c r="A72" s="15" t="s">
        <v>143</v>
      </c>
      <c r="B72" s="4" t="s">
        <v>144</v>
      </c>
      <c r="C72" s="16" t="s">
        <v>14</v>
      </c>
      <c r="D72" s="17" t="n">
        <v>1047.2</v>
      </c>
      <c r="E72" s="18" t="n">
        <v>12</v>
      </c>
      <c r="F72" s="4"/>
      <c r="G72" s="9" t="n">
        <f aca="false">F72*D72</f>
        <v>0</v>
      </c>
    </row>
    <row r="73" customFormat="false" ht="11.25" hidden="false" customHeight="false" outlineLevel="1" collapsed="false">
      <c r="A73" s="15" t="s">
        <v>145</v>
      </c>
      <c r="B73" s="4" t="s">
        <v>146</v>
      </c>
      <c r="C73" s="16" t="s">
        <v>14</v>
      </c>
      <c r="D73" s="17" t="n">
        <v>3004.8</v>
      </c>
      <c r="E73" s="18" t="n">
        <v>1</v>
      </c>
      <c r="F73" s="4"/>
      <c r="G73" s="9" t="n">
        <f aca="false">F73*D73</f>
        <v>0</v>
      </c>
    </row>
    <row r="74" customFormat="false" ht="11.25" hidden="false" customHeight="false" outlineLevel="1" collapsed="false">
      <c r="A74" s="15" t="s">
        <v>147</v>
      </c>
      <c r="B74" s="4" t="s">
        <v>148</v>
      </c>
      <c r="C74" s="16" t="s">
        <v>14</v>
      </c>
      <c r="D74" s="17" t="n">
        <v>189.6</v>
      </c>
      <c r="E74" s="18" t="n">
        <v>6</v>
      </c>
      <c r="F74" s="4"/>
      <c r="G74" s="9" t="n">
        <f aca="false">F74*D74</f>
        <v>0</v>
      </c>
    </row>
    <row r="75" customFormat="false" ht="11.25" hidden="false" customHeight="false" outlineLevel="1" collapsed="false">
      <c r="A75" s="15" t="s">
        <v>149</v>
      </c>
      <c r="B75" s="4" t="s">
        <v>150</v>
      </c>
      <c r="C75" s="16" t="s">
        <v>14</v>
      </c>
      <c r="D75" s="17" t="n">
        <v>378.4</v>
      </c>
      <c r="E75" s="18" t="n">
        <v>6</v>
      </c>
      <c r="F75" s="4"/>
      <c r="G75" s="9" t="n">
        <f aca="false">F75*D75</f>
        <v>0</v>
      </c>
    </row>
    <row r="76" customFormat="false" ht="11.25" hidden="false" customHeight="false" outlineLevel="1" collapsed="false">
      <c r="A76" s="15" t="s">
        <v>151</v>
      </c>
      <c r="B76" s="4" t="s">
        <v>152</v>
      </c>
      <c r="C76" s="16" t="s">
        <v>14</v>
      </c>
      <c r="D76" s="17" t="n">
        <v>49.6</v>
      </c>
      <c r="E76" s="18" t="n">
        <v>20</v>
      </c>
      <c r="F76" s="4"/>
      <c r="G76" s="9" t="n">
        <f aca="false">F76*D76</f>
        <v>0</v>
      </c>
    </row>
    <row r="77" customFormat="false" ht="11.25" hidden="false" customHeight="false" outlineLevel="1" collapsed="false">
      <c r="A77" s="15" t="s">
        <v>153</v>
      </c>
      <c r="B77" s="4" t="s">
        <v>154</v>
      </c>
      <c r="C77" s="16" t="s">
        <v>14</v>
      </c>
      <c r="D77" s="17" t="n">
        <v>143.2</v>
      </c>
      <c r="E77" s="18" t="n">
        <v>6</v>
      </c>
      <c r="F77" s="4"/>
      <c r="G77" s="9" t="n">
        <f aca="false">F77*D77</f>
        <v>0</v>
      </c>
    </row>
    <row r="78" customFormat="false" ht="11.25" hidden="false" customHeight="false" outlineLevel="1" collapsed="false">
      <c r="A78" s="15" t="s">
        <v>155</v>
      </c>
      <c r="B78" s="4" t="s">
        <v>156</v>
      </c>
      <c r="C78" s="16" t="s">
        <v>14</v>
      </c>
      <c r="D78" s="17" t="n">
        <v>302.4</v>
      </c>
      <c r="E78" s="18" t="n">
        <v>6</v>
      </c>
      <c r="F78" s="4"/>
      <c r="G78" s="9" t="n">
        <f aca="false">F78*D78</f>
        <v>0</v>
      </c>
    </row>
    <row r="79" customFormat="false" ht="11.25" hidden="false" customHeight="false" outlineLevel="1" collapsed="false">
      <c r="A79" s="15" t="s">
        <v>157</v>
      </c>
      <c r="B79" s="4" t="s">
        <v>158</v>
      </c>
      <c r="C79" s="16" t="s">
        <v>14</v>
      </c>
      <c r="D79" s="17" t="n">
        <v>180.8</v>
      </c>
      <c r="E79" s="18" t="n">
        <v>6</v>
      </c>
      <c r="F79" s="4"/>
      <c r="G79" s="9" t="n">
        <f aca="false">F79*D79</f>
        <v>0</v>
      </c>
    </row>
    <row r="80" customFormat="false" ht="11.25" hidden="false" customHeight="false" outlineLevel="1" collapsed="false">
      <c r="A80" s="15" t="s">
        <v>159</v>
      </c>
      <c r="B80" s="4" t="s">
        <v>160</v>
      </c>
      <c r="C80" s="16" t="s">
        <v>14</v>
      </c>
      <c r="D80" s="17" t="n">
        <v>46.4</v>
      </c>
      <c r="E80" s="18" t="n">
        <v>20</v>
      </c>
      <c r="F80" s="4"/>
      <c r="G80" s="9" t="n">
        <f aca="false">F80*D80</f>
        <v>0</v>
      </c>
    </row>
    <row r="81" customFormat="false" ht="11.25" hidden="false" customHeight="false" outlineLevel="1" collapsed="false">
      <c r="A81" s="15" t="s">
        <v>161</v>
      </c>
      <c r="B81" s="4" t="s">
        <v>162</v>
      </c>
      <c r="C81" s="16" t="s">
        <v>14</v>
      </c>
      <c r="D81" s="17" t="n">
        <v>589.6</v>
      </c>
      <c r="E81" s="18" t="n">
        <v>24</v>
      </c>
      <c r="F81" s="4"/>
      <c r="G81" s="9" t="n">
        <f aca="false">F81*D81</f>
        <v>0</v>
      </c>
    </row>
    <row r="82" customFormat="false" ht="11.25" hidden="false" customHeight="false" outlineLevel="1" collapsed="false">
      <c r="A82" s="15" t="s">
        <v>163</v>
      </c>
      <c r="B82" s="4" t="s">
        <v>164</v>
      </c>
      <c r="C82" s="16" t="s">
        <v>14</v>
      </c>
      <c r="D82" s="17" t="n">
        <v>360.8</v>
      </c>
      <c r="E82" s="18" t="n">
        <v>6</v>
      </c>
      <c r="F82" s="4"/>
      <c r="G82" s="9" t="n">
        <f aca="false">F82*D82</f>
        <v>0</v>
      </c>
    </row>
    <row r="83" customFormat="false" ht="11.25" hidden="false" customHeight="false" outlineLevel="1" collapsed="false">
      <c r="A83" s="15" t="s">
        <v>165</v>
      </c>
      <c r="B83" s="4" t="s">
        <v>166</v>
      </c>
      <c r="C83" s="16" t="s">
        <v>14</v>
      </c>
      <c r="D83" s="17" t="n">
        <v>638.4</v>
      </c>
      <c r="E83" s="18" t="n">
        <v>24</v>
      </c>
      <c r="F83" s="4"/>
      <c r="G83" s="9" t="n">
        <f aca="false">F83*D83</f>
        <v>0</v>
      </c>
    </row>
    <row r="84" customFormat="false" ht="11.25" hidden="false" customHeight="false" outlineLevel="1" collapsed="false">
      <c r="A84" s="15" t="s">
        <v>167</v>
      </c>
      <c r="B84" s="4" t="s">
        <v>168</v>
      </c>
      <c r="C84" s="16" t="s">
        <v>14</v>
      </c>
      <c r="D84" s="17" t="n">
        <v>440.8</v>
      </c>
      <c r="E84" s="18" t="n">
        <v>24</v>
      </c>
      <c r="F84" s="4"/>
      <c r="G84" s="9" t="n">
        <f aca="false">F84*D84</f>
        <v>0</v>
      </c>
    </row>
    <row r="85" customFormat="false" ht="11.25" hidden="false" customHeight="false" outlineLevel="1" collapsed="false">
      <c r="A85" s="15" t="s">
        <v>169</v>
      </c>
      <c r="B85" s="4" t="s">
        <v>170</v>
      </c>
      <c r="C85" s="16" t="s">
        <v>14</v>
      </c>
      <c r="D85" s="17" t="n">
        <v>256.8</v>
      </c>
      <c r="E85" s="18" t="n">
        <v>6</v>
      </c>
      <c r="F85" s="4"/>
      <c r="G85" s="9" t="n">
        <f aca="false">F85*D85</f>
        <v>0</v>
      </c>
    </row>
    <row r="86" customFormat="false" ht="11.25" hidden="false" customHeight="false" outlineLevel="1" collapsed="false">
      <c r="A86" s="15" t="s">
        <v>171</v>
      </c>
      <c r="B86" s="4" t="s">
        <v>172</v>
      </c>
      <c r="C86" s="16" t="s">
        <v>14</v>
      </c>
      <c r="D86" s="17" t="n">
        <v>472.8</v>
      </c>
      <c r="E86" s="18" t="n">
        <v>24</v>
      </c>
      <c r="F86" s="4"/>
      <c r="G86" s="9" t="n">
        <f aca="false">F86*D86</f>
        <v>0</v>
      </c>
    </row>
    <row r="87" customFormat="false" ht="11.25" hidden="false" customHeight="false" outlineLevel="1" collapsed="false">
      <c r="A87" s="15" t="s">
        <v>173</v>
      </c>
      <c r="B87" s="4" t="s">
        <v>174</v>
      </c>
      <c r="C87" s="16" t="s">
        <v>14</v>
      </c>
      <c r="D87" s="17" t="n">
        <v>1908</v>
      </c>
      <c r="E87" s="18" t="n">
        <v>1</v>
      </c>
      <c r="F87" s="4"/>
      <c r="G87" s="9" t="n">
        <f aca="false">F87*D87</f>
        <v>0</v>
      </c>
    </row>
    <row r="88" customFormat="false" ht="11.25" hidden="false" customHeight="false" outlineLevel="1" collapsed="false">
      <c r="A88" s="15" t="s">
        <v>175</v>
      </c>
      <c r="B88" s="4" t="s">
        <v>176</v>
      </c>
      <c r="C88" s="16" t="s">
        <v>14</v>
      </c>
      <c r="D88" s="17" t="n">
        <v>830.4</v>
      </c>
      <c r="E88" s="18" t="n">
        <v>12</v>
      </c>
      <c r="F88" s="4"/>
      <c r="G88" s="9" t="n">
        <f aca="false">F88*D88</f>
        <v>0</v>
      </c>
    </row>
    <row r="89" customFormat="false" ht="11.25" hidden="false" customHeight="false" outlineLevel="1" collapsed="false">
      <c r="A89" s="15" t="s">
        <v>177</v>
      </c>
      <c r="B89" s="4" t="s">
        <v>178</v>
      </c>
      <c r="C89" s="16" t="s">
        <v>14</v>
      </c>
      <c r="D89" s="17" t="n">
        <v>2824</v>
      </c>
      <c r="E89" s="18" t="n">
        <v>1</v>
      </c>
      <c r="F89" s="4"/>
      <c r="G89" s="9" t="n">
        <f aca="false">F89*D89</f>
        <v>0</v>
      </c>
    </row>
    <row r="90" customFormat="false" ht="11.25" hidden="false" customHeight="false" outlineLevel="1" collapsed="false">
      <c r="A90" s="15" t="s">
        <v>179</v>
      </c>
      <c r="B90" s="4" t="s">
        <v>180</v>
      </c>
      <c r="C90" s="16" t="s">
        <v>14</v>
      </c>
      <c r="D90" s="17" t="n">
        <v>619.2</v>
      </c>
      <c r="E90" s="18" t="n">
        <v>24</v>
      </c>
      <c r="F90" s="4"/>
      <c r="G90" s="9" t="n">
        <f aca="false">F90*D90</f>
        <v>0</v>
      </c>
    </row>
    <row r="91" customFormat="false" ht="11.25" hidden="false" customHeight="false" outlineLevel="1" collapsed="false">
      <c r="A91" s="15" t="s">
        <v>181</v>
      </c>
      <c r="B91" s="4" t="s">
        <v>182</v>
      </c>
      <c r="C91" s="16" t="s">
        <v>14</v>
      </c>
      <c r="D91" s="17" t="n">
        <v>619.2</v>
      </c>
      <c r="E91" s="18" t="n">
        <v>24</v>
      </c>
      <c r="F91" s="4"/>
      <c r="G91" s="9" t="n">
        <f aca="false">F91*D91</f>
        <v>0</v>
      </c>
    </row>
    <row r="92" customFormat="false" ht="11.25" hidden="false" customHeight="false" outlineLevel="1" collapsed="false">
      <c r="A92" s="15" t="s">
        <v>183</v>
      </c>
      <c r="B92" s="4" t="s">
        <v>184</v>
      </c>
      <c r="C92" s="16" t="s">
        <v>14</v>
      </c>
      <c r="D92" s="17" t="n">
        <v>619.2</v>
      </c>
      <c r="E92" s="18" t="n">
        <v>1</v>
      </c>
      <c r="F92" s="4"/>
      <c r="G92" s="9" t="n">
        <f aca="false">F92*D92</f>
        <v>0</v>
      </c>
    </row>
    <row r="93" customFormat="false" ht="11.25" hidden="false" customHeight="false" outlineLevel="1" collapsed="false">
      <c r="A93" s="15" t="s">
        <v>185</v>
      </c>
      <c r="B93" s="4" t="s">
        <v>186</v>
      </c>
      <c r="C93" s="16" t="s">
        <v>14</v>
      </c>
      <c r="D93" s="17" t="n">
        <v>619.2</v>
      </c>
      <c r="E93" s="18" t="n">
        <v>24</v>
      </c>
      <c r="F93" s="4"/>
      <c r="G93" s="9" t="n">
        <f aca="false">F93*D93</f>
        <v>0</v>
      </c>
    </row>
    <row r="94" customFormat="false" ht="11.25" hidden="false" customHeight="false" outlineLevel="1" collapsed="false">
      <c r="A94" s="15" t="s">
        <v>187</v>
      </c>
      <c r="B94" s="4" t="s">
        <v>188</v>
      </c>
      <c r="C94" s="16" t="s">
        <v>14</v>
      </c>
      <c r="D94" s="17" t="n">
        <v>357.6</v>
      </c>
      <c r="E94" s="18" t="n">
        <v>6</v>
      </c>
      <c r="F94" s="4"/>
      <c r="G94" s="9" t="n">
        <f aca="false">F94*D94</f>
        <v>0</v>
      </c>
    </row>
    <row r="95" customFormat="false" ht="11.25" hidden="false" customHeight="false" outlineLevel="1" collapsed="false">
      <c r="A95" s="15" t="s">
        <v>189</v>
      </c>
      <c r="B95" s="4" t="s">
        <v>190</v>
      </c>
      <c r="C95" s="16" t="s">
        <v>14</v>
      </c>
      <c r="D95" s="17" t="n">
        <v>292</v>
      </c>
      <c r="E95" s="18" t="n">
        <v>6</v>
      </c>
      <c r="F95" s="4"/>
      <c r="G95" s="9" t="n">
        <f aca="false">F95*D95</f>
        <v>0</v>
      </c>
    </row>
    <row r="96" customFormat="false" ht="11.25" hidden="false" customHeight="false" outlineLevel="1" collapsed="false">
      <c r="A96" s="15" t="s">
        <v>191</v>
      </c>
      <c r="B96" s="4" t="s">
        <v>192</v>
      </c>
      <c r="C96" s="16" t="s">
        <v>14</v>
      </c>
      <c r="D96" s="17" t="n">
        <v>888</v>
      </c>
      <c r="E96" s="18" t="n">
        <v>12</v>
      </c>
      <c r="F96" s="4"/>
      <c r="G96" s="9" t="n">
        <f aca="false">F96*D96</f>
        <v>0</v>
      </c>
    </row>
    <row r="97" customFormat="false" ht="11.25" hidden="false" customHeight="false" outlineLevel="1" collapsed="false">
      <c r="A97" s="15" t="s">
        <v>193</v>
      </c>
      <c r="B97" s="4" t="s">
        <v>194</v>
      </c>
      <c r="C97" s="16" t="s">
        <v>14</v>
      </c>
      <c r="D97" s="17" t="n">
        <v>1172</v>
      </c>
      <c r="E97" s="18" t="n">
        <v>1</v>
      </c>
      <c r="F97" s="4"/>
      <c r="G97" s="9" t="n">
        <f aca="false">F97*D97</f>
        <v>0</v>
      </c>
    </row>
    <row r="98" customFormat="false" ht="11.25" hidden="false" customHeight="false" outlineLevel="1" collapsed="false">
      <c r="A98" s="15" t="s">
        <v>195</v>
      </c>
      <c r="B98" s="4" t="s">
        <v>196</v>
      </c>
      <c r="C98" s="16" t="s">
        <v>14</v>
      </c>
      <c r="D98" s="17" t="n">
        <v>240.8</v>
      </c>
      <c r="E98" s="18" t="n">
        <v>1</v>
      </c>
      <c r="F98" s="4"/>
      <c r="G98" s="9" t="n">
        <f aca="false">F98*D98</f>
        <v>0</v>
      </c>
    </row>
    <row r="99" customFormat="false" ht="11.25" hidden="false" customHeight="false" outlineLevel="1" collapsed="false">
      <c r="A99" s="15" t="s">
        <v>197</v>
      </c>
      <c r="B99" s="4" t="s">
        <v>198</v>
      </c>
      <c r="C99" s="16" t="s">
        <v>14</v>
      </c>
      <c r="D99" s="17" t="n">
        <v>173.6</v>
      </c>
      <c r="E99" s="18" t="n">
        <v>12</v>
      </c>
      <c r="F99" s="4"/>
      <c r="G99" s="9" t="n">
        <f aca="false">F99*D99</f>
        <v>0</v>
      </c>
    </row>
    <row r="100" customFormat="false" ht="11.25" hidden="false" customHeight="false" outlineLevel="1" collapsed="false">
      <c r="A100" s="15" t="s">
        <v>199</v>
      </c>
      <c r="B100" s="4" t="s">
        <v>200</v>
      </c>
      <c r="C100" s="16" t="s">
        <v>14</v>
      </c>
      <c r="D100" s="17" t="n">
        <v>369.6</v>
      </c>
      <c r="E100" s="18" t="n">
        <v>6</v>
      </c>
      <c r="F100" s="4"/>
      <c r="G100" s="9" t="n">
        <f aca="false">F100*D100</f>
        <v>0</v>
      </c>
    </row>
    <row r="101" customFormat="false" ht="11.25" hidden="false" customHeight="false" outlineLevel="1" collapsed="false">
      <c r="A101" s="15" t="s">
        <v>201</v>
      </c>
      <c r="B101" s="4" t="s">
        <v>202</v>
      </c>
      <c r="C101" s="16" t="s">
        <v>14</v>
      </c>
      <c r="D101" s="17" t="n">
        <v>1013.6</v>
      </c>
      <c r="E101" s="18" t="n">
        <v>12</v>
      </c>
      <c r="F101" s="4"/>
      <c r="G101" s="9" t="n">
        <f aca="false">F101*D101</f>
        <v>0</v>
      </c>
    </row>
    <row r="102" customFormat="false" ht="11.25" hidden="false" customHeight="false" outlineLevel="1" collapsed="false">
      <c r="A102" s="15" t="s">
        <v>203</v>
      </c>
      <c r="B102" s="4" t="s">
        <v>204</v>
      </c>
      <c r="C102" s="16" t="s">
        <v>14</v>
      </c>
      <c r="D102" s="17" t="n">
        <v>3636.8</v>
      </c>
      <c r="E102" s="18" t="n">
        <v>1</v>
      </c>
      <c r="F102" s="4"/>
      <c r="G102" s="9" t="n">
        <f aca="false">F102*D102</f>
        <v>0</v>
      </c>
    </row>
    <row r="103" customFormat="false" ht="11.25" hidden="false" customHeight="false" outlineLevel="1" collapsed="false">
      <c r="A103" s="15" t="s">
        <v>205</v>
      </c>
      <c r="B103" s="4" t="s">
        <v>206</v>
      </c>
      <c r="C103" s="16" t="s">
        <v>14</v>
      </c>
      <c r="D103" s="17" t="n">
        <v>623.2</v>
      </c>
      <c r="E103" s="18" t="n">
        <v>24</v>
      </c>
      <c r="F103" s="4"/>
      <c r="G103" s="9" t="n">
        <f aca="false">F103*D103</f>
        <v>0</v>
      </c>
    </row>
    <row r="104" customFormat="false" ht="11.25" hidden="false" customHeight="false" outlineLevel="1" collapsed="false">
      <c r="A104" s="15" t="s">
        <v>207</v>
      </c>
      <c r="B104" s="4" t="s">
        <v>208</v>
      </c>
      <c r="C104" s="16" t="s">
        <v>14</v>
      </c>
      <c r="D104" s="17" t="n">
        <v>356</v>
      </c>
      <c r="E104" s="18" t="n">
        <v>6</v>
      </c>
      <c r="F104" s="4"/>
      <c r="G104" s="9" t="n">
        <f aca="false">F104*D104</f>
        <v>0</v>
      </c>
    </row>
    <row r="105" customFormat="false" ht="11.25" hidden="false" customHeight="false" outlineLevel="1" collapsed="false">
      <c r="A105" s="15" t="s">
        <v>209</v>
      </c>
      <c r="B105" s="4" t="s">
        <v>210</v>
      </c>
      <c r="C105" s="16" t="s">
        <v>14</v>
      </c>
      <c r="D105" s="17" t="n">
        <v>426.4</v>
      </c>
      <c r="E105" s="18" t="n">
        <v>6</v>
      </c>
      <c r="F105" s="4"/>
      <c r="G105" s="9" t="n">
        <f aca="false">F105*D105</f>
        <v>0</v>
      </c>
    </row>
    <row r="106" customFormat="false" ht="11.25" hidden="false" customHeight="false" outlineLevel="1" collapsed="false">
      <c r="A106" s="15" t="s">
        <v>211</v>
      </c>
      <c r="B106" s="4" t="s">
        <v>212</v>
      </c>
      <c r="C106" s="16" t="s">
        <v>14</v>
      </c>
      <c r="D106" s="17" t="n">
        <v>148.8</v>
      </c>
      <c r="E106" s="18" t="n">
        <v>12</v>
      </c>
      <c r="F106" s="4"/>
      <c r="G106" s="9" t="n">
        <f aca="false">F106*D106</f>
        <v>0</v>
      </c>
    </row>
    <row r="107" customFormat="false" ht="11.25" hidden="false" customHeight="false" outlineLevel="1" collapsed="false">
      <c r="A107" s="15" t="s">
        <v>213</v>
      </c>
      <c r="B107" s="4" t="s">
        <v>214</v>
      </c>
      <c r="C107" s="16" t="s">
        <v>14</v>
      </c>
      <c r="D107" s="17" t="n">
        <v>328.8</v>
      </c>
      <c r="E107" s="18" t="n">
        <v>6</v>
      </c>
      <c r="F107" s="4"/>
      <c r="G107" s="9" t="n">
        <f aca="false">F107*D107</f>
        <v>0</v>
      </c>
    </row>
    <row r="108" customFormat="false" ht="11.25" hidden="false" customHeight="false" outlineLevel="1" collapsed="false">
      <c r="A108" s="15" t="s">
        <v>215</v>
      </c>
      <c r="B108" s="4" t="s">
        <v>216</v>
      </c>
      <c r="C108" s="16" t="s">
        <v>14</v>
      </c>
      <c r="D108" s="17" t="n">
        <v>407.2</v>
      </c>
      <c r="E108" s="18" t="n">
        <v>6</v>
      </c>
      <c r="F108" s="4"/>
      <c r="G108" s="9" t="n">
        <f aca="false">F108*D108</f>
        <v>0</v>
      </c>
    </row>
    <row r="109" customFormat="false" ht="11.25" hidden="false" customHeight="false" outlineLevel="1" collapsed="false">
      <c r="A109" s="15" t="s">
        <v>217</v>
      </c>
      <c r="B109" s="4" t="s">
        <v>218</v>
      </c>
      <c r="C109" s="16" t="s">
        <v>14</v>
      </c>
      <c r="D109" s="17" t="n">
        <v>252.8</v>
      </c>
      <c r="E109" s="18" t="n">
        <v>6</v>
      </c>
      <c r="F109" s="4"/>
      <c r="G109" s="9" t="n">
        <f aca="false">F109*D109</f>
        <v>0</v>
      </c>
    </row>
    <row r="110" customFormat="false" ht="11.25" hidden="false" customHeight="false" outlineLevel="1" collapsed="false">
      <c r="A110" s="15" t="s">
        <v>219</v>
      </c>
      <c r="B110" s="4" t="s">
        <v>220</v>
      </c>
      <c r="C110" s="16" t="s">
        <v>14</v>
      </c>
      <c r="D110" s="17" t="n">
        <v>789.6</v>
      </c>
      <c r="E110" s="18" t="n">
        <v>12</v>
      </c>
      <c r="F110" s="4"/>
      <c r="G110" s="9" t="n">
        <f aca="false">F110*D110</f>
        <v>0</v>
      </c>
    </row>
    <row r="111" customFormat="false" ht="11.25" hidden="false" customHeight="false" outlineLevel="1" collapsed="false">
      <c r="A111" s="15" t="s">
        <v>221</v>
      </c>
      <c r="B111" s="4" t="s">
        <v>222</v>
      </c>
      <c r="C111" s="16" t="s">
        <v>14</v>
      </c>
      <c r="D111" s="17" t="n">
        <v>138.4</v>
      </c>
      <c r="E111" s="18" t="n">
        <v>1</v>
      </c>
      <c r="F111" s="4"/>
      <c r="G111" s="9" t="n">
        <f aca="false">F111*D111</f>
        <v>0</v>
      </c>
    </row>
    <row r="112" customFormat="false" ht="11.25" hidden="false" customHeight="false" outlineLevel="1" collapsed="false">
      <c r="A112" s="15" t="s">
        <v>223</v>
      </c>
      <c r="B112" s="4" t="s">
        <v>224</v>
      </c>
      <c r="C112" s="16" t="s">
        <v>14</v>
      </c>
      <c r="D112" s="17" t="n">
        <v>212.8</v>
      </c>
      <c r="E112" s="18" t="n">
        <v>1</v>
      </c>
      <c r="F112" s="4"/>
      <c r="G112" s="9" t="n">
        <f aca="false">F112*D112</f>
        <v>0</v>
      </c>
    </row>
    <row r="113" customFormat="false" ht="11.25" hidden="false" customHeight="false" outlineLevel="1" collapsed="false">
      <c r="A113" s="15" t="s">
        <v>225</v>
      </c>
      <c r="B113" s="4" t="s">
        <v>226</v>
      </c>
      <c r="C113" s="16" t="s">
        <v>14</v>
      </c>
      <c r="D113" s="17" t="n">
        <v>455.2</v>
      </c>
      <c r="E113" s="18" t="n">
        <v>1</v>
      </c>
      <c r="F113" s="4"/>
      <c r="G113" s="9" t="n">
        <f aca="false">F113*D113</f>
        <v>0</v>
      </c>
    </row>
    <row r="114" customFormat="false" ht="11.25" hidden="false" customHeight="false" outlineLevel="1" collapsed="false">
      <c r="A114" s="15" t="s">
        <v>227</v>
      </c>
      <c r="B114" s="4" t="s">
        <v>228</v>
      </c>
      <c r="C114" s="16" t="s">
        <v>14</v>
      </c>
      <c r="D114" s="17" t="n">
        <v>1192.8</v>
      </c>
      <c r="E114" s="18" t="n">
        <v>24</v>
      </c>
      <c r="F114" s="4"/>
      <c r="G114" s="9" t="n">
        <f aca="false">F114*D114</f>
        <v>0</v>
      </c>
    </row>
    <row r="115" customFormat="false" ht="11.25" hidden="false" customHeight="false" outlineLevel="1" collapsed="false">
      <c r="A115" s="15" t="s">
        <v>229</v>
      </c>
      <c r="B115" s="4" t="s">
        <v>230</v>
      </c>
      <c r="C115" s="16" t="s">
        <v>14</v>
      </c>
      <c r="D115" s="17" t="n">
        <v>2115.2</v>
      </c>
      <c r="E115" s="18" t="n">
        <v>1</v>
      </c>
      <c r="F115" s="4"/>
      <c r="G115" s="9" t="n">
        <f aca="false">F115*D115</f>
        <v>0</v>
      </c>
    </row>
    <row r="116" customFormat="false" ht="11.25" hidden="false" customHeight="false" outlineLevel="1" collapsed="false">
      <c r="A116" s="15" t="s">
        <v>231</v>
      </c>
      <c r="B116" s="4" t="s">
        <v>232</v>
      </c>
      <c r="C116" s="16" t="s">
        <v>14</v>
      </c>
      <c r="D116" s="17" t="n">
        <v>511.2</v>
      </c>
      <c r="E116" s="18" t="n">
        <v>1</v>
      </c>
      <c r="F116" s="4"/>
      <c r="G116" s="9" t="n">
        <f aca="false">F116*D116</f>
        <v>0</v>
      </c>
    </row>
    <row r="117" customFormat="false" ht="11.25" hidden="false" customHeight="false" outlineLevel="1" collapsed="false">
      <c r="A117" s="15" t="s">
        <v>233</v>
      </c>
      <c r="B117" s="4" t="s">
        <v>234</v>
      </c>
      <c r="C117" s="16" t="s">
        <v>14</v>
      </c>
      <c r="D117" s="17" t="n">
        <v>152</v>
      </c>
      <c r="E117" s="18" t="n">
        <v>1</v>
      </c>
      <c r="F117" s="4"/>
      <c r="G117" s="9" t="n">
        <f aca="false">F117*D117</f>
        <v>0</v>
      </c>
    </row>
    <row r="118" customFormat="false" ht="11.25" hidden="false" customHeight="false" outlineLevel="1" collapsed="false">
      <c r="A118" s="15" t="s">
        <v>235</v>
      </c>
      <c r="B118" s="4" t="s">
        <v>236</v>
      </c>
      <c r="C118" s="16" t="s">
        <v>14</v>
      </c>
      <c r="D118" s="17" t="n">
        <v>235.2</v>
      </c>
      <c r="E118" s="18" t="n">
        <v>1</v>
      </c>
      <c r="F118" s="4"/>
      <c r="G118" s="9" t="n">
        <f aca="false">F118*D118</f>
        <v>0</v>
      </c>
    </row>
    <row r="119" customFormat="false" ht="11.25" hidden="false" customHeight="false" outlineLevel="1" collapsed="false">
      <c r="A119" s="15" t="s">
        <v>237</v>
      </c>
      <c r="B119" s="4" t="s">
        <v>238</v>
      </c>
      <c r="C119" s="16" t="s">
        <v>14</v>
      </c>
      <c r="D119" s="17" t="n">
        <v>2999.2</v>
      </c>
      <c r="E119" s="18" t="n">
        <v>1</v>
      </c>
      <c r="F119" s="4"/>
      <c r="G119" s="9" t="n">
        <f aca="false">F119*D119</f>
        <v>0</v>
      </c>
    </row>
    <row r="120" customFormat="false" ht="11.25" hidden="false" customHeight="false" outlineLevel="1" collapsed="false">
      <c r="A120" s="15" t="s">
        <v>239</v>
      </c>
      <c r="B120" s="4" t="s">
        <v>240</v>
      </c>
      <c r="C120" s="16" t="s">
        <v>14</v>
      </c>
      <c r="D120" s="17" t="n">
        <v>175.2</v>
      </c>
      <c r="E120" s="18" t="n">
        <v>12</v>
      </c>
      <c r="F120" s="4"/>
      <c r="G120" s="9" t="n">
        <f aca="false">F120*D120</f>
        <v>0</v>
      </c>
    </row>
    <row r="121" customFormat="false" ht="11.25" hidden="false" customHeight="false" outlineLevel="1" collapsed="false">
      <c r="A121" s="15" t="s">
        <v>241</v>
      </c>
      <c r="B121" s="4" t="s">
        <v>242</v>
      </c>
      <c r="C121" s="16" t="s">
        <v>14</v>
      </c>
      <c r="D121" s="17" t="n">
        <v>403.2</v>
      </c>
      <c r="E121" s="18" t="n">
        <v>6</v>
      </c>
      <c r="F121" s="4"/>
      <c r="G121" s="9" t="n">
        <f aca="false">F121*D121</f>
        <v>0</v>
      </c>
    </row>
    <row r="122" customFormat="false" ht="11.25" hidden="false" customHeight="false" outlineLevel="1" collapsed="false">
      <c r="A122" s="15" t="s">
        <v>243</v>
      </c>
      <c r="B122" s="4" t="s">
        <v>244</v>
      </c>
      <c r="C122" s="16" t="s">
        <v>14</v>
      </c>
      <c r="D122" s="17" t="n">
        <v>360.8</v>
      </c>
      <c r="E122" s="18" t="n">
        <v>12</v>
      </c>
      <c r="F122" s="4"/>
      <c r="G122" s="9" t="n">
        <f aca="false">F122*D122</f>
        <v>0</v>
      </c>
    </row>
    <row r="123" customFormat="false" ht="11.25" hidden="false" customHeight="false" outlineLevel="1" collapsed="false">
      <c r="A123" s="15" t="s">
        <v>245</v>
      </c>
      <c r="B123" s="4" t="s">
        <v>246</v>
      </c>
      <c r="C123" s="16" t="s">
        <v>14</v>
      </c>
      <c r="D123" s="17" t="n">
        <v>65.6</v>
      </c>
      <c r="E123" s="18" t="n">
        <v>20</v>
      </c>
      <c r="F123" s="4"/>
      <c r="G123" s="9" t="n">
        <f aca="false">F123*D123</f>
        <v>0</v>
      </c>
    </row>
    <row r="124" customFormat="false" ht="11.25" hidden="false" customHeight="false" outlineLevel="1" collapsed="false">
      <c r="A124" s="15" t="s">
        <v>247</v>
      </c>
      <c r="B124" s="4" t="s">
        <v>248</v>
      </c>
      <c r="C124" s="16" t="s">
        <v>14</v>
      </c>
      <c r="D124" s="17" t="n">
        <v>261.6</v>
      </c>
      <c r="E124" s="18" t="n">
        <v>12</v>
      </c>
      <c r="F124" s="4"/>
      <c r="G124" s="9" t="n">
        <f aca="false">F124*D124</f>
        <v>0</v>
      </c>
    </row>
    <row r="125" customFormat="false" ht="11.25" hidden="false" customHeight="false" outlineLevel="1" collapsed="false">
      <c r="A125" s="15" t="s">
        <v>249</v>
      </c>
      <c r="B125" s="4" t="s">
        <v>250</v>
      </c>
      <c r="C125" s="16" t="s">
        <v>14</v>
      </c>
      <c r="D125" s="17" t="n">
        <v>219.2</v>
      </c>
      <c r="E125" s="18" t="n">
        <v>6</v>
      </c>
      <c r="F125" s="4"/>
      <c r="G125" s="9" t="n">
        <f aca="false">F125*D125</f>
        <v>0</v>
      </c>
    </row>
    <row r="126" customFormat="false" ht="11.25" hidden="false" customHeight="false" outlineLevel="1" collapsed="false">
      <c r="A126" s="15" t="s">
        <v>251</v>
      </c>
      <c r="B126" s="4" t="s">
        <v>252</v>
      </c>
      <c r="C126" s="16" t="s">
        <v>14</v>
      </c>
      <c r="D126" s="17" t="n">
        <v>448</v>
      </c>
      <c r="E126" s="18" t="n">
        <v>6</v>
      </c>
      <c r="F126" s="4"/>
      <c r="G126" s="9" t="n">
        <f aca="false">F126*D126</f>
        <v>0</v>
      </c>
    </row>
    <row r="127" customFormat="false" ht="11.25" hidden="false" customHeight="false" outlineLevel="1" collapsed="false">
      <c r="A127" s="15" t="s">
        <v>253</v>
      </c>
      <c r="B127" s="4" t="s">
        <v>254</v>
      </c>
      <c r="C127" s="16" t="s">
        <v>14</v>
      </c>
      <c r="D127" s="17" t="n">
        <v>2612</v>
      </c>
      <c r="E127" s="18" t="n">
        <v>1</v>
      </c>
      <c r="F127" s="4"/>
      <c r="G127" s="9" t="n">
        <f aca="false">F127*D127</f>
        <v>0</v>
      </c>
    </row>
    <row r="128" customFormat="false" ht="11.25" hidden="false" customHeight="false" outlineLevel="1" collapsed="false">
      <c r="A128" s="15" t="s">
        <v>255</v>
      </c>
      <c r="B128" s="4" t="s">
        <v>256</v>
      </c>
      <c r="C128" s="16" t="s">
        <v>14</v>
      </c>
      <c r="D128" s="17" t="n">
        <v>1346.4</v>
      </c>
      <c r="E128" s="18" t="n">
        <v>1</v>
      </c>
      <c r="F128" s="4"/>
      <c r="G128" s="9" t="n">
        <f aca="false">F128*D128</f>
        <v>0</v>
      </c>
    </row>
    <row r="129" customFormat="false" ht="11.25" hidden="false" customHeight="false" outlineLevel="0" collapsed="false">
      <c r="A129" s="14" t="s">
        <v>257</v>
      </c>
      <c r="B129" s="14"/>
      <c r="C129" s="14"/>
      <c r="D129" s="14"/>
      <c r="E129" s="14"/>
      <c r="F129" s="4"/>
      <c r="G129" s="9" t="n">
        <f aca="false">F129*D129</f>
        <v>0</v>
      </c>
    </row>
    <row r="130" customFormat="false" ht="11.25" hidden="false" customHeight="false" outlineLevel="1" collapsed="false">
      <c r="A130" s="15" t="s">
        <v>258</v>
      </c>
      <c r="B130" s="4" t="s">
        <v>259</v>
      </c>
      <c r="C130" s="16" t="s">
        <v>14</v>
      </c>
      <c r="D130" s="17" t="n">
        <v>249.6</v>
      </c>
      <c r="E130" s="18" t="n">
        <v>6</v>
      </c>
      <c r="F130" s="4"/>
      <c r="G130" s="9" t="n">
        <f aca="false">F130*D130</f>
        <v>0</v>
      </c>
    </row>
    <row r="131" customFormat="false" ht="11.25" hidden="false" customHeight="false" outlineLevel="1" collapsed="false">
      <c r="A131" s="15" t="s">
        <v>260</v>
      </c>
      <c r="B131" s="4" t="s">
        <v>261</v>
      </c>
      <c r="C131" s="16" t="s">
        <v>14</v>
      </c>
      <c r="D131" s="17" t="n">
        <v>249.6</v>
      </c>
      <c r="E131" s="18" t="n">
        <v>1</v>
      </c>
      <c r="F131" s="4"/>
      <c r="G131" s="9" t="n">
        <f aca="false">F131*D131</f>
        <v>0</v>
      </c>
    </row>
    <row r="132" customFormat="false" ht="11.25" hidden="false" customHeight="false" outlineLevel="1" collapsed="false">
      <c r="A132" s="15" t="s">
        <v>262</v>
      </c>
      <c r="B132" s="4" t="s">
        <v>263</v>
      </c>
      <c r="C132" s="16" t="s">
        <v>14</v>
      </c>
      <c r="D132" s="17" t="n">
        <v>249.6</v>
      </c>
      <c r="E132" s="18" t="n">
        <v>6</v>
      </c>
      <c r="F132" s="4"/>
      <c r="G132" s="9" t="n">
        <f aca="false">F132*D132</f>
        <v>0</v>
      </c>
    </row>
    <row r="133" customFormat="false" ht="11.25" hidden="false" customHeight="false" outlineLevel="1" collapsed="false">
      <c r="A133" s="15" t="s">
        <v>264</v>
      </c>
      <c r="B133" s="4" t="s">
        <v>265</v>
      </c>
      <c r="C133" s="16" t="s">
        <v>14</v>
      </c>
      <c r="D133" s="17" t="n">
        <v>249.6</v>
      </c>
      <c r="E133" s="18" t="n">
        <v>6</v>
      </c>
      <c r="F133" s="4"/>
      <c r="G133" s="9" t="n">
        <f aca="false">F133*D133</f>
        <v>0</v>
      </c>
    </row>
    <row r="134" customFormat="false" ht="11.25" hidden="false" customHeight="false" outlineLevel="1" collapsed="false">
      <c r="A134" s="15" t="s">
        <v>266</v>
      </c>
      <c r="B134" s="4" t="s">
        <v>267</v>
      </c>
      <c r="C134" s="16" t="s">
        <v>14</v>
      </c>
      <c r="D134" s="17" t="n">
        <v>207.2</v>
      </c>
      <c r="E134" s="18" t="n">
        <v>72</v>
      </c>
      <c r="F134" s="4"/>
      <c r="G134" s="9" t="n">
        <f aca="false">F134*D134</f>
        <v>0</v>
      </c>
    </row>
    <row r="135" customFormat="false" ht="11.25" hidden="false" customHeight="false" outlineLevel="1" collapsed="false">
      <c r="A135" s="15" t="s">
        <v>268</v>
      </c>
      <c r="B135" s="4" t="s">
        <v>269</v>
      </c>
      <c r="C135" s="16" t="s">
        <v>14</v>
      </c>
      <c r="D135" s="17" t="n">
        <v>360.8</v>
      </c>
      <c r="E135" s="18" t="n">
        <v>6</v>
      </c>
      <c r="F135" s="4"/>
      <c r="G135" s="9" t="n">
        <f aca="false">F135*D135</f>
        <v>0</v>
      </c>
    </row>
    <row r="136" customFormat="false" ht="11.25" hidden="false" customHeight="false" outlineLevel="1" collapsed="false">
      <c r="A136" s="15" t="s">
        <v>270</v>
      </c>
      <c r="B136" s="4" t="s">
        <v>271</v>
      </c>
      <c r="C136" s="16" t="s">
        <v>14</v>
      </c>
      <c r="D136" s="17" t="n">
        <v>580.8</v>
      </c>
      <c r="E136" s="18" t="n">
        <v>12</v>
      </c>
      <c r="F136" s="4"/>
      <c r="G136" s="9" t="n">
        <f aca="false">F136*D136</f>
        <v>0</v>
      </c>
    </row>
    <row r="137" customFormat="false" ht="11.25" hidden="false" customHeight="false" outlineLevel="1" collapsed="false">
      <c r="A137" s="15" t="s">
        <v>272</v>
      </c>
      <c r="B137" s="4" t="s">
        <v>273</v>
      </c>
      <c r="C137" s="16" t="s">
        <v>14</v>
      </c>
      <c r="D137" s="17" t="n">
        <v>1950.4</v>
      </c>
      <c r="E137" s="18" t="n">
        <v>6</v>
      </c>
      <c r="F137" s="4"/>
      <c r="G137" s="9" t="n">
        <f aca="false">F137*D137</f>
        <v>0</v>
      </c>
    </row>
    <row r="138" customFormat="false" ht="11.25" hidden="false" customHeight="false" outlineLevel="1" collapsed="false">
      <c r="A138" s="15" t="s">
        <v>274</v>
      </c>
      <c r="B138" s="4" t="s">
        <v>275</v>
      </c>
      <c r="C138" s="16" t="s">
        <v>14</v>
      </c>
      <c r="D138" s="17" t="n">
        <v>200</v>
      </c>
      <c r="E138" s="18" t="n">
        <v>6</v>
      </c>
      <c r="F138" s="4"/>
      <c r="G138" s="9" t="n">
        <f aca="false">F138*D138</f>
        <v>0</v>
      </c>
    </row>
    <row r="139" customFormat="false" ht="11.25" hidden="false" customHeight="false" outlineLevel="1" collapsed="false">
      <c r="A139" s="15" t="s">
        <v>276</v>
      </c>
      <c r="B139" s="4" t="s">
        <v>277</v>
      </c>
      <c r="C139" s="16" t="s">
        <v>14</v>
      </c>
      <c r="D139" s="17" t="n">
        <v>200</v>
      </c>
      <c r="E139" s="18" t="n">
        <v>6</v>
      </c>
      <c r="F139" s="4"/>
      <c r="G139" s="9" t="n">
        <f aca="false">F139*D139</f>
        <v>0</v>
      </c>
    </row>
    <row r="140" customFormat="false" ht="11.25" hidden="false" customHeight="false" outlineLevel="1" collapsed="false">
      <c r="A140" s="15" t="s">
        <v>278</v>
      </c>
      <c r="B140" s="4" t="s">
        <v>279</v>
      </c>
      <c r="C140" s="16" t="s">
        <v>14</v>
      </c>
      <c r="D140" s="17" t="n">
        <v>200</v>
      </c>
      <c r="E140" s="18" t="n">
        <v>6</v>
      </c>
      <c r="F140" s="4"/>
      <c r="G140" s="9" t="n">
        <f aca="false">F140*D140</f>
        <v>0</v>
      </c>
    </row>
    <row r="141" customFormat="false" ht="11.25" hidden="false" customHeight="false" outlineLevel="1" collapsed="false">
      <c r="A141" s="15" t="s">
        <v>280</v>
      </c>
      <c r="B141" s="4" t="s">
        <v>281</v>
      </c>
      <c r="C141" s="16" t="s">
        <v>14</v>
      </c>
      <c r="D141" s="17" t="n">
        <v>200</v>
      </c>
      <c r="E141" s="18" t="n">
        <v>6</v>
      </c>
      <c r="F141" s="4"/>
      <c r="G141" s="9" t="n">
        <f aca="false">F141*D141</f>
        <v>0</v>
      </c>
    </row>
    <row r="142" customFormat="false" ht="11.25" hidden="false" customHeight="false" outlineLevel="0" collapsed="false">
      <c r="A142" s="14" t="s">
        <v>282</v>
      </c>
      <c r="B142" s="14"/>
      <c r="C142" s="14"/>
      <c r="D142" s="14"/>
      <c r="E142" s="14"/>
      <c r="F142" s="4"/>
      <c r="G142" s="9" t="n">
        <f aca="false">F142*D142</f>
        <v>0</v>
      </c>
    </row>
    <row r="143" customFormat="false" ht="11.25" hidden="false" customHeight="false" outlineLevel="1" collapsed="false">
      <c r="A143" s="15" t="s">
        <v>283</v>
      </c>
      <c r="B143" s="4" t="s">
        <v>284</v>
      </c>
      <c r="C143" s="16" t="s">
        <v>14</v>
      </c>
      <c r="D143" s="17" t="n">
        <v>299.2</v>
      </c>
      <c r="E143" s="18" t="n">
        <v>6</v>
      </c>
      <c r="F143" s="4"/>
      <c r="G143" s="9" t="n">
        <f aca="false">F143*D143</f>
        <v>0</v>
      </c>
    </row>
    <row r="144" customFormat="false" ht="11.25" hidden="false" customHeight="false" outlineLevel="1" collapsed="false">
      <c r="A144" s="15" t="s">
        <v>285</v>
      </c>
      <c r="B144" s="4" t="s">
        <v>286</v>
      </c>
      <c r="C144" s="16" t="s">
        <v>14</v>
      </c>
      <c r="D144" s="17" t="n">
        <v>299.2</v>
      </c>
      <c r="E144" s="18" t="n">
        <v>6</v>
      </c>
      <c r="F144" s="4"/>
      <c r="G144" s="9" t="n">
        <f aca="false">F144*D144</f>
        <v>0</v>
      </c>
    </row>
    <row r="145" customFormat="false" ht="11.25" hidden="false" customHeight="false" outlineLevel="0" collapsed="false">
      <c r="A145" s="14" t="s">
        <v>287</v>
      </c>
      <c r="B145" s="14"/>
      <c r="C145" s="14"/>
      <c r="D145" s="14"/>
      <c r="E145" s="14"/>
      <c r="F145" s="4"/>
      <c r="G145" s="9" t="n">
        <f aca="false">F145*D145</f>
        <v>0</v>
      </c>
    </row>
    <row r="146" customFormat="false" ht="11.25" hidden="false" customHeight="false" outlineLevel="1" collapsed="false">
      <c r="A146" s="15" t="s">
        <v>288</v>
      </c>
      <c r="B146" s="4" t="s">
        <v>289</v>
      </c>
      <c r="C146" s="16" t="s">
        <v>14</v>
      </c>
      <c r="D146" s="17" t="n">
        <v>39.2</v>
      </c>
      <c r="E146" s="18" t="n">
        <v>20</v>
      </c>
      <c r="F146" s="4"/>
      <c r="G146" s="9" t="n">
        <f aca="false">F146*D146</f>
        <v>0</v>
      </c>
    </row>
    <row r="147" customFormat="false" ht="11.25" hidden="false" customHeight="false" outlineLevel="1" collapsed="false">
      <c r="A147" s="15" t="s">
        <v>290</v>
      </c>
      <c r="B147" s="4" t="s">
        <v>291</v>
      </c>
      <c r="C147" s="16" t="s">
        <v>14</v>
      </c>
      <c r="D147" s="17" t="n">
        <v>104.8</v>
      </c>
      <c r="E147" s="18" t="n">
        <v>12</v>
      </c>
      <c r="F147" s="4"/>
      <c r="G147" s="9" t="n">
        <f aca="false">F147*D147</f>
        <v>0</v>
      </c>
    </row>
    <row r="148" customFormat="false" ht="11.25" hidden="false" customHeight="false" outlineLevel="1" collapsed="false">
      <c r="A148" s="15" t="s">
        <v>292</v>
      </c>
      <c r="B148" s="4" t="s">
        <v>293</v>
      </c>
      <c r="C148" s="16" t="s">
        <v>14</v>
      </c>
      <c r="D148" s="17" t="n">
        <v>159.2</v>
      </c>
      <c r="E148" s="18" t="n">
        <v>12</v>
      </c>
      <c r="F148" s="4"/>
      <c r="G148" s="9" t="n">
        <f aca="false">F148*D148</f>
        <v>0</v>
      </c>
    </row>
    <row r="149" customFormat="false" ht="11.25" hidden="false" customHeight="false" outlineLevel="1" collapsed="false">
      <c r="A149" s="15" t="s">
        <v>294</v>
      </c>
      <c r="B149" s="4" t="s">
        <v>295</v>
      </c>
      <c r="C149" s="16" t="s">
        <v>14</v>
      </c>
      <c r="D149" s="17" t="n">
        <v>100.8</v>
      </c>
      <c r="E149" s="18" t="n">
        <v>12</v>
      </c>
      <c r="F149" s="4"/>
      <c r="G149" s="9" t="n">
        <f aca="false">F149*D149</f>
        <v>0</v>
      </c>
    </row>
    <row r="150" customFormat="false" ht="11.25" hidden="false" customHeight="false" outlineLevel="1" collapsed="false">
      <c r="A150" s="15" t="s">
        <v>296</v>
      </c>
      <c r="B150" s="4" t="s">
        <v>297</v>
      </c>
      <c r="C150" s="16" t="s">
        <v>14</v>
      </c>
      <c r="D150" s="17" t="n">
        <v>212.8</v>
      </c>
      <c r="E150" s="18" t="n">
        <v>12</v>
      </c>
      <c r="F150" s="4"/>
      <c r="G150" s="9" t="n">
        <f aca="false">F150*D150</f>
        <v>0</v>
      </c>
    </row>
    <row r="151" customFormat="false" ht="11.25" hidden="false" customHeight="false" outlineLevel="1" collapsed="false">
      <c r="A151" s="15" t="s">
        <v>298</v>
      </c>
      <c r="B151" s="4" t="s">
        <v>299</v>
      </c>
      <c r="C151" s="16" t="s">
        <v>14</v>
      </c>
      <c r="D151" s="17" t="n">
        <v>48</v>
      </c>
      <c r="E151" s="18" t="n">
        <v>20</v>
      </c>
      <c r="F151" s="4"/>
      <c r="G151" s="9" t="n">
        <f aca="false">F151*D151</f>
        <v>0</v>
      </c>
    </row>
    <row r="152" customFormat="false" ht="11.25" hidden="false" customHeight="false" outlineLevel="1" collapsed="false">
      <c r="A152" s="15" t="s">
        <v>300</v>
      </c>
      <c r="B152" s="4" t="s">
        <v>301</v>
      </c>
      <c r="C152" s="16" t="s">
        <v>14</v>
      </c>
      <c r="D152" s="17" t="n">
        <v>249.6</v>
      </c>
      <c r="E152" s="18" t="n">
        <v>1</v>
      </c>
      <c r="F152" s="4"/>
      <c r="G152" s="9" t="n">
        <f aca="false">F152*D152</f>
        <v>0</v>
      </c>
    </row>
    <row r="153" customFormat="false" ht="11.25" hidden="false" customHeight="false" outlineLevel="1" collapsed="false">
      <c r="A153" s="15" t="s">
        <v>302</v>
      </c>
      <c r="B153" s="4" t="s">
        <v>303</v>
      </c>
      <c r="C153" s="16" t="s">
        <v>14</v>
      </c>
      <c r="D153" s="17" t="n">
        <v>249.6</v>
      </c>
      <c r="E153" s="18" t="n">
        <v>1</v>
      </c>
      <c r="F153" s="4"/>
      <c r="G153" s="9" t="n">
        <f aca="false">F153*D153</f>
        <v>0</v>
      </c>
    </row>
    <row r="154" customFormat="false" ht="11.25" hidden="false" customHeight="false" outlineLevel="1" collapsed="false">
      <c r="A154" s="15" t="s">
        <v>304</v>
      </c>
      <c r="B154" s="4" t="s">
        <v>305</v>
      </c>
      <c r="C154" s="16" t="s">
        <v>14</v>
      </c>
      <c r="D154" s="17" t="n">
        <v>249.6</v>
      </c>
      <c r="E154" s="18" t="n">
        <v>1</v>
      </c>
      <c r="F154" s="4"/>
      <c r="G154" s="9" t="n">
        <f aca="false">F154*D154</f>
        <v>0</v>
      </c>
    </row>
    <row r="155" customFormat="false" ht="11.25" hidden="false" customHeight="false" outlineLevel="1" collapsed="false">
      <c r="A155" s="15" t="s">
        <v>306</v>
      </c>
      <c r="B155" s="4" t="s">
        <v>307</v>
      </c>
      <c r="C155" s="16" t="s">
        <v>14</v>
      </c>
      <c r="D155" s="17" t="n">
        <v>277.6</v>
      </c>
      <c r="E155" s="18" t="n">
        <v>1</v>
      </c>
      <c r="F155" s="4"/>
      <c r="G155" s="9" t="n">
        <f aca="false">F155*D155</f>
        <v>0</v>
      </c>
    </row>
    <row r="156" customFormat="false" ht="11.25" hidden="false" customHeight="false" outlineLevel="1" collapsed="false">
      <c r="A156" s="15" t="s">
        <v>308</v>
      </c>
      <c r="B156" s="4" t="s">
        <v>309</v>
      </c>
      <c r="C156" s="16" t="s">
        <v>14</v>
      </c>
      <c r="D156" s="17" t="n">
        <v>229.6</v>
      </c>
      <c r="E156" s="18" t="n">
        <v>6</v>
      </c>
      <c r="F156" s="4"/>
      <c r="G156" s="9" t="n">
        <f aca="false">F156*D156</f>
        <v>0</v>
      </c>
    </row>
    <row r="157" customFormat="false" ht="11.25" hidden="false" customHeight="false" outlineLevel="1" collapsed="false">
      <c r="A157" s="15" t="s">
        <v>310</v>
      </c>
      <c r="B157" s="4" t="s">
        <v>311</v>
      </c>
      <c r="C157" s="16" t="s">
        <v>14</v>
      </c>
      <c r="D157" s="17" t="n">
        <v>388</v>
      </c>
      <c r="E157" s="18" t="n">
        <v>24</v>
      </c>
      <c r="F157" s="4"/>
      <c r="G157" s="9" t="n">
        <f aca="false">F157*D157</f>
        <v>0</v>
      </c>
    </row>
    <row r="158" customFormat="false" ht="11.25" hidden="false" customHeight="false" outlineLevel="1" collapsed="false">
      <c r="A158" s="15" t="s">
        <v>312</v>
      </c>
      <c r="B158" s="4" t="s">
        <v>313</v>
      </c>
      <c r="C158" s="16" t="s">
        <v>14</v>
      </c>
      <c r="D158" s="17" t="n">
        <v>88.8</v>
      </c>
      <c r="E158" s="18" t="n">
        <v>12</v>
      </c>
      <c r="F158" s="4"/>
      <c r="G158" s="9" t="n">
        <f aca="false">F158*D158</f>
        <v>0</v>
      </c>
    </row>
    <row r="159" customFormat="false" ht="11.25" hidden="false" customHeight="false" outlineLevel="1" collapsed="false">
      <c r="A159" s="15" t="s">
        <v>314</v>
      </c>
      <c r="B159" s="4" t="s">
        <v>315</v>
      </c>
      <c r="C159" s="16" t="s">
        <v>14</v>
      </c>
      <c r="D159" s="17" t="n">
        <v>104</v>
      </c>
      <c r="E159" s="18" t="n">
        <v>12</v>
      </c>
      <c r="F159" s="4"/>
      <c r="G159" s="9" t="n">
        <f aca="false">F159*D159</f>
        <v>0</v>
      </c>
    </row>
    <row r="160" customFormat="false" ht="11.25" hidden="false" customHeight="false" outlineLevel="1" collapsed="false">
      <c r="A160" s="15" t="s">
        <v>316</v>
      </c>
      <c r="B160" s="4" t="s">
        <v>317</v>
      </c>
      <c r="C160" s="16" t="s">
        <v>14</v>
      </c>
      <c r="D160" s="17" t="n">
        <v>194.4</v>
      </c>
      <c r="E160" s="18" t="n">
        <v>12</v>
      </c>
      <c r="F160" s="4"/>
      <c r="G160" s="9" t="n">
        <f aca="false">F160*D160</f>
        <v>0</v>
      </c>
    </row>
    <row r="161" customFormat="false" ht="11.25" hidden="false" customHeight="false" outlineLevel="1" collapsed="false">
      <c r="A161" s="15" t="s">
        <v>318</v>
      </c>
      <c r="B161" s="4" t="s">
        <v>319</v>
      </c>
      <c r="C161" s="16" t="s">
        <v>14</v>
      </c>
      <c r="D161" s="17" t="n">
        <v>212.8</v>
      </c>
      <c r="E161" s="18" t="n">
        <v>6</v>
      </c>
      <c r="F161" s="4"/>
      <c r="G161" s="9" t="n">
        <f aca="false">F161*D161</f>
        <v>0</v>
      </c>
    </row>
    <row r="162" customFormat="false" ht="11.25" hidden="false" customHeight="false" outlineLevel="1" collapsed="false">
      <c r="A162" s="15" t="s">
        <v>320</v>
      </c>
      <c r="B162" s="4" t="s">
        <v>321</v>
      </c>
      <c r="C162" s="16" t="s">
        <v>14</v>
      </c>
      <c r="D162" s="17" t="n">
        <v>580.8</v>
      </c>
      <c r="E162" s="18" t="n">
        <v>12</v>
      </c>
      <c r="F162" s="4"/>
      <c r="G162" s="9" t="n">
        <f aca="false">F162*D162</f>
        <v>0</v>
      </c>
    </row>
    <row r="163" customFormat="false" ht="11.25" hidden="false" customHeight="false" outlineLevel="1" collapsed="false">
      <c r="A163" s="15" t="s">
        <v>322</v>
      </c>
      <c r="B163" s="4" t="s">
        <v>323</v>
      </c>
      <c r="C163" s="16" t="s">
        <v>14</v>
      </c>
      <c r="D163" s="17" t="n">
        <v>2800</v>
      </c>
      <c r="E163" s="18" t="n">
        <v>1</v>
      </c>
      <c r="F163" s="4"/>
      <c r="G163" s="9" t="n">
        <f aca="false">F163*D163</f>
        <v>0</v>
      </c>
    </row>
    <row r="164" customFormat="false" ht="11.25" hidden="false" customHeight="false" outlineLevel="1" collapsed="false">
      <c r="A164" s="15" t="s">
        <v>324</v>
      </c>
      <c r="B164" s="4" t="s">
        <v>325</v>
      </c>
      <c r="C164" s="16" t="s">
        <v>14</v>
      </c>
      <c r="D164" s="17" t="n">
        <v>229.6</v>
      </c>
      <c r="E164" s="18" t="n">
        <v>12</v>
      </c>
      <c r="F164" s="4"/>
      <c r="G164" s="9" t="n">
        <f aca="false">F164*D164</f>
        <v>0</v>
      </c>
    </row>
    <row r="165" customFormat="false" ht="11.25" hidden="false" customHeight="false" outlineLevel="1" collapsed="false">
      <c r="A165" s="15" t="s">
        <v>326</v>
      </c>
      <c r="B165" s="4" t="s">
        <v>327</v>
      </c>
      <c r="C165" s="16" t="s">
        <v>14</v>
      </c>
      <c r="D165" s="17" t="n">
        <v>104.8</v>
      </c>
      <c r="E165" s="18" t="n">
        <v>6</v>
      </c>
      <c r="F165" s="4"/>
      <c r="G165" s="9" t="n">
        <f aca="false">F165*D165</f>
        <v>0</v>
      </c>
    </row>
    <row r="166" customFormat="false" ht="11.25" hidden="false" customHeight="false" outlineLevel="1" collapsed="false">
      <c r="A166" s="15" t="s">
        <v>328</v>
      </c>
      <c r="B166" s="4" t="s">
        <v>329</v>
      </c>
      <c r="C166" s="16" t="s">
        <v>14</v>
      </c>
      <c r="D166" s="17" t="n">
        <v>104.8</v>
      </c>
      <c r="E166" s="18" t="n">
        <v>12</v>
      </c>
      <c r="F166" s="4"/>
      <c r="G166" s="9" t="n">
        <f aca="false">F166*D166</f>
        <v>0</v>
      </c>
    </row>
    <row r="167" customFormat="false" ht="11.25" hidden="false" customHeight="false" outlineLevel="1" collapsed="false">
      <c r="A167" s="15" t="s">
        <v>330</v>
      </c>
      <c r="B167" s="4" t="s">
        <v>331</v>
      </c>
      <c r="C167" s="16" t="s">
        <v>14</v>
      </c>
      <c r="D167" s="17" t="n">
        <v>235.2</v>
      </c>
      <c r="E167" s="18" t="n">
        <v>12</v>
      </c>
      <c r="F167" s="4"/>
      <c r="G167" s="9" t="n">
        <f aca="false">F167*D167</f>
        <v>0</v>
      </c>
    </row>
    <row r="168" customFormat="false" ht="11.25" hidden="false" customHeight="false" outlineLevel="1" collapsed="false">
      <c r="A168" s="15" t="s">
        <v>332</v>
      </c>
      <c r="B168" s="4" t="s">
        <v>333</v>
      </c>
      <c r="C168" s="16" t="s">
        <v>14</v>
      </c>
      <c r="D168" s="17" t="n">
        <v>322.4</v>
      </c>
      <c r="E168" s="18" t="n">
        <v>6</v>
      </c>
      <c r="F168" s="4"/>
      <c r="G168" s="9" t="n">
        <f aca="false">F168*D168</f>
        <v>0</v>
      </c>
    </row>
    <row r="169" customFormat="false" ht="11.25" hidden="false" customHeight="false" outlineLevel="1" collapsed="false">
      <c r="A169" s="15" t="s">
        <v>334</v>
      </c>
      <c r="B169" s="4" t="s">
        <v>335</v>
      </c>
      <c r="C169" s="16" t="s">
        <v>14</v>
      </c>
      <c r="D169" s="17" t="n">
        <v>171.2</v>
      </c>
      <c r="E169" s="18" t="n">
        <v>6</v>
      </c>
      <c r="F169" s="4"/>
      <c r="G169" s="9" t="n">
        <f aca="false">F169*D169</f>
        <v>0</v>
      </c>
    </row>
    <row r="170" customFormat="false" ht="11.25" hidden="false" customHeight="false" outlineLevel="0" collapsed="false">
      <c r="A170" s="14" t="s">
        <v>336</v>
      </c>
      <c r="B170" s="14"/>
      <c r="C170" s="14"/>
      <c r="D170" s="14"/>
      <c r="E170" s="14"/>
      <c r="F170" s="4"/>
      <c r="G170" s="9" t="n">
        <f aca="false">F170*D170</f>
        <v>0</v>
      </c>
    </row>
    <row r="171" customFormat="false" ht="11.25" hidden="false" customHeight="false" outlineLevel="1" collapsed="false">
      <c r="A171" s="15" t="s">
        <v>337</v>
      </c>
      <c r="B171" s="4" t="s">
        <v>338</v>
      </c>
      <c r="C171" s="16" t="s">
        <v>14</v>
      </c>
      <c r="D171" s="17" t="n">
        <v>452.8</v>
      </c>
      <c r="E171" s="18" t="n">
        <v>6</v>
      </c>
      <c r="F171" s="4"/>
      <c r="G171" s="9" t="n">
        <f aca="false">F171*D171</f>
        <v>0</v>
      </c>
    </row>
    <row r="172" customFormat="false" ht="11.25" hidden="false" customHeight="false" outlineLevel="1" collapsed="false">
      <c r="A172" s="15" t="s">
        <v>339</v>
      </c>
      <c r="B172" s="4" t="s">
        <v>340</v>
      </c>
      <c r="C172" s="16" t="s">
        <v>14</v>
      </c>
      <c r="D172" s="17" t="n">
        <v>348.8</v>
      </c>
      <c r="E172" s="18" t="n">
        <v>12</v>
      </c>
      <c r="F172" s="4"/>
      <c r="G172" s="9" t="n">
        <f aca="false">F172*D172</f>
        <v>0</v>
      </c>
    </row>
    <row r="173" customFormat="false" ht="11.25" hidden="false" customHeight="false" outlineLevel="1" collapsed="false">
      <c r="A173" s="15" t="s">
        <v>341</v>
      </c>
      <c r="B173" s="4" t="s">
        <v>342</v>
      </c>
      <c r="C173" s="16" t="s">
        <v>14</v>
      </c>
      <c r="D173" s="17" t="n">
        <v>598.4</v>
      </c>
      <c r="E173" s="18" t="n">
        <v>6</v>
      </c>
      <c r="F173" s="4"/>
      <c r="G173" s="9" t="n">
        <f aca="false">F173*D173</f>
        <v>0</v>
      </c>
    </row>
    <row r="174" customFormat="false" ht="11.25" hidden="false" customHeight="false" outlineLevel="1" collapsed="false">
      <c r="A174" s="15" t="s">
        <v>343</v>
      </c>
      <c r="B174" s="4" t="s">
        <v>344</v>
      </c>
      <c r="C174" s="16" t="s">
        <v>14</v>
      </c>
      <c r="D174" s="17" t="n">
        <v>396</v>
      </c>
      <c r="E174" s="18" t="n">
        <v>6</v>
      </c>
      <c r="F174" s="4"/>
      <c r="G174" s="9" t="n">
        <f aca="false">F174*D174</f>
        <v>0</v>
      </c>
    </row>
    <row r="175" customFormat="false" ht="11.25" hidden="false" customHeight="false" outlineLevel="1" collapsed="false">
      <c r="A175" s="15" t="s">
        <v>345</v>
      </c>
      <c r="B175" s="4" t="s">
        <v>346</v>
      </c>
      <c r="C175" s="16" t="s">
        <v>14</v>
      </c>
      <c r="D175" s="17" t="n">
        <v>380.8</v>
      </c>
      <c r="E175" s="18" t="n">
        <v>6</v>
      </c>
      <c r="F175" s="4"/>
      <c r="G175" s="9" t="n">
        <f aca="false">F175*D175</f>
        <v>0</v>
      </c>
    </row>
    <row r="176" customFormat="false" ht="11.25" hidden="false" customHeight="false" outlineLevel="1" collapsed="false">
      <c r="A176" s="15" t="s">
        <v>347</v>
      </c>
      <c r="B176" s="4" t="s">
        <v>348</v>
      </c>
      <c r="C176" s="16" t="s">
        <v>14</v>
      </c>
      <c r="D176" s="17" t="n">
        <v>435.2</v>
      </c>
      <c r="E176" s="18" t="n">
        <v>6</v>
      </c>
      <c r="F176" s="4"/>
      <c r="G176" s="9" t="n">
        <f aca="false">F176*D176</f>
        <v>0</v>
      </c>
    </row>
    <row r="177" customFormat="false" ht="11.25" hidden="false" customHeight="false" outlineLevel="1" collapsed="false">
      <c r="A177" s="15" t="s">
        <v>349</v>
      </c>
      <c r="B177" s="4" t="s">
        <v>350</v>
      </c>
      <c r="C177" s="16" t="s">
        <v>14</v>
      </c>
      <c r="D177" s="17" t="n">
        <v>481.6</v>
      </c>
      <c r="E177" s="18" t="n">
        <v>6</v>
      </c>
      <c r="F177" s="4"/>
      <c r="G177" s="9" t="n">
        <f aca="false">F177*D177</f>
        <v>0</v>
      </c>
    </row>
    <row r="178" customFormat="false" ht="11.25" hidden="false" customHeight="false" outlineLevel="0" collapsed="false">
      <c r="A178" s="14" t="s">
        <v>351</v>
      </c>
      <c r="B178" s="14"/>
      <c r="C178" s="14"/>
      <c r="D178" s="14"/>
      <c r="E178" s="14"/>
      <c r="F178" s="4"/>
      <c r="G178" s="9" t="n">
        <f aca="false">F178*D178</f>
        <v>0</v>
      </c>
    </row>
    <row r="179" customFormat="false" ht="11.25" hidden="false" customHeight="false" outlineLevel="1" collapsed="false">
      <c r="A179" s="15" t="s">
        <v>352</v>
      </c>
      <c r="B179" s="4" t="s">
        <v>353</v>
      </c>
      <c r="C179" s="16" t="s">
        <v>14</v>
      </c>
      <c r="D179" s="17" t="n">
        <v>308</v>
      </c>
      <c r="E179" s="18" t="n">
        <v>12</v>
      </c>
      <c r="F179" s="4"/>
      <c r="G179" s="9" t="n">
        <f aca="false">F179*D179</f>
        <v>0</v>
      </c>
    </row>
    <row r="180" customFormat="false" ht="11.25" hidden="false" customHeight="false" outlineLevel="1" collapsed="false">
      <c r="A180" s="15" t="s">
        <v>354</v>
      </c>
      <c r="B180" s="4" t="s">
        <v>355</v>
      </c>
      <c r="C180" s="16" t="s">
        <v>14</v>
      </c>
      <c r="D180" s="17" t="n">
        <v>300.8</v>
      </c>
      <c r="E180" s="18" t="n">
        <v>12</v>
      </c>
      <c r="F180" s="4"/>
      <c r="G180" s="9" t="n">
        <f aca="false">F180*D180</f>
        <v>0</v>
      </c>
    </row>
    <row r="181" customFormat="false" ht="11.25" hidden="false" customHeight="false" outlineLevel="1" collapsed="false">
      <c r="A181" s="15" t="s">
        <v>356</v>
      </c>
      <c r="B181" s="4" t="s">
        <v>357</v>
      </c>
      <c r="C181" s="16" t="s">
        <v>14</v>
      </c>
      <c r="D181" s="17" t="n">
        <v>268.8</v>
      </c>
      <c r="E181" s="18" t="n">
        <v>12</v>
      </c>
      <c r="F181" s="4"/>
      <c r="G181" s="9" t="n">
        <f aca="false">F181*D181</f>
        <v>0</v>
      </c>
    </row>
    <row r="182" customFormat="false" ht="11.25" hidden="false" customHeight="false" outlineLevel="1" collapsed="false">
      <c r="A182" s="15" t="s">
        <v>358</v>
      </c>
      <c r="B182" s="4" t="s">
        <v>359</v>
      </c>
      <c r="C182" s="16" t="s">
        <v>14</v>
      </c>
      <c r="D182" s="17" t="n">
        <v>268.8</v>
      </c>
      <c r="E182" s="18" t="n">
        <v>12</v>
      </c>
      <c r="F182" s="4"/>
      <c r="G182" s="9" t="n">
        <f aca="false">F182*D182</f>
        <v>0</v>
      </c>
    </row>
    <row r="183" customFormat="false" ht="11.25" hidden="false" customHeight="false" outlineLevel="0" collapsed="false">
      <c r="A183" s="14" t="s">
        <v>360</v>
      </c>
      <c r="B183" s="14"/>
      <c r="C183" s="14"/>
      <c r="D183" s="14"/>
      <c r="E183" s="14"/>
      <c r="F183" s="4"/>
      <c r="G183" s="9" t="n">
        <f aca="false">F183*D183</f>
        <v>0</v>
      </c>
    </row>
    <row r="184" customFormat="false" ht="11.25" hidden="false" customHeight="false" outlineLevel="1" collapsed="false">
      <c r="A184" s="15" t="s">
        <v>361</v>
      </c>
      <c r="B184" s="4" t="s">
        <v>362</v>
      </c>
      <c r="C184" s="16" t="s">
        <v>14</v>
      </c>
      <c r="D184" s="17" t="n">
        <v>3024.8</v>
      </c>
      <c r="E184" s="18" t="n">
        <v>1</v>
      </c>
      <c r="F184" s="4"/>
      <c r="G184" s="9" t="n">
        <f aca="false">F184*D184</f>
        <v>0</v>
      </c>
    </row>
    <row r="185" customFormat="false" ht="11.25" hidden="false" customHeight="false" outlineLevel="1" collapsed="false">
      <c r="A185" s="15" t="s">
        <v>363</v>
      </c>
      <c r="B185" s="4" t="s">
        <v>364</v>
      </c>
      <c r="C185" s="16" t="s">
        <v>14</v>
      </c>
      <c r="D185" s="17" t="n">
        <v>122.4</v>
      </c>
      <c r="E185" s="18" t="n">
        <v>12</v>
      </c>
      <c r="F185" s="4"/>
      <c r="G185" s="9" t="n">
        <f aca="false">F185*D185</f>
        <v>0</v>
      </c>
    </row>
    <row r="186" customFormat="false" ht="11.25" hidden="false" customHeight="false" outlineLevel="1" collapsed="false">
      <c r="A186" s="15" t="s">
        <v>365</v>
      </c>
      <c r="B186" s="4" t="s">
        <v>366</v>
      </c>
      <c r="C186" s="16" t="s">
        <v>14</v>
      </c>
      <c r="D186" s="17" t="n">
        <v>184</v>
      </c>
      <c r="E186" s="18" t="n">
        <v>1</v>
      </c>
      <c r="F186" s="4"/>
      <c r="G186" s="9" t="n">
        <f aca="false">F186*D186</f>
        <v>0</v>
      </c>
    </row>
    <row r="187" customFormat="false" ht="11.25" hidden="false" customHeight="false" outlineLevel="1" collapsed="false">
      <c r="A187" s="15" t="s">
        <v>367</v>
      </c>
      <c r="B187" s="4" t="s">
        <v>368</v>
      </c>
      <c r="C187" s="16" t="s">
        <v>14</v>
      </c>
      <c r="D187" s="17" t="n">
        <v>325.6</v>
      </c>
      <c r="E187" s="18" t="n">
        <v>6</v>
      </c>
      <c r="F187" s="4"/>
      <c r="G187" s="9" t="n">
        <f aca="false">F187*D187</f>
        <v>0</v>
      </c>
    </row>
    <row r="188" customFormat="false" ht="11.25" hidden="false" customHeight="false" outlineLevel="1" collapsed="false">
      <c r="A188" s="15" t="s">
        <v>369</v>
      </c>
      <c r="B188" s="4" t="s">
        <v>370</v>
      </c>
      <c r="C188" s="16" t="s">
        <v>14</v>
      </c>
      <c r="D188" s="17" t="n">
        <v>780</v>
      </c>
      <c r="E188" s="18" t="n">
        <v>1</v>
      </c>
      <c r="F188" s="4"/>
      <c r="G188" s="9" t="n">
        <f aca="false">F188*D188</f>
        <v>0</v>
      </c>
    </row>
    <row r="189" customFormat="false" ht="11.25" hidden="false" customHeight="false" outlineLevel="1" collapsed="false">
      <c r="A189" s="15" t="s">
        <v>371</v>
      </c>
      <c r="B189" s="4" t="s">
        <v>372</v>
      </c>
      <c r="C189" s="16" t="s">
        <v>14</v>
      </c>
      <c r="D189" s="17" t="n">
        <v>251.2</v>
      </c>
      <c r="E189" s="18" t="n">
        <v>1</v>
      </c>
      <c r="F189" s="4"/>
      <c r="G189" s="9" t="n">
        <f aca="false">F189*D189</f>
        <v>0</v>
      </c>
    </row>
    <row r="190" customFormat="false" ht="11.25" hidden="false" customHeight="false" outlineLevel="1" collapsed="false">
      <c r="A190" s="15" t="s">
        <v>373</v>
      </c>
      <c r="B190" s="4" t="s">
        <v>374</v>
      </c>
      <c r="C190" s="16" t="s">
        <v>14</v>
      </c>
      <c r="D190" s="17" t="n">
        <v>405.6</v>
      </c>
      <c r="E190" s="18" t="n">
        <v>6</v>
      </c>
      <c r="F190" s="4"/>
      <c r="G190" s="9" t="n">
        <f aca="false">F190*D190</f>
        <v>0</v>
      </c>
    </row>
    <row r="191" customFormat="false" ht="11.25" hidden="false" customHeight="false" outlineLevel="1" collapsed="false">
      <c r="A191" s="15" t="s">
        <v>375</v>
      </c>
      <c r="B191" s="4" t="s">
        <v>376</v>
      </c>
      <c r="C191" s="16" t="s">
        <v>14</v>
      </c>
      <c r="D191" s="17" t="n">
        <v>212.8</v>
      </c>
      <c r="E191" s="18" t="n">
        <v>6</v>
      </c>
      <c r="F191" s="4"/>
      <c r="G191" s="9" t="n">
        <f aca="false">F191*D191</f>
        <v>0</v>
      </c>
    </row>
    <row r="192" customFormat="false" ht="11.25" hidden="false" customHeight="false" outlineLevel="1" collapsed="false">
      <c r="A192" s="15" t="s">
        <v>377</v>
      </c>
      <c r="B192" s="4" t="s">
        <v>378</v>
      </c>
      <c r="C192" s="16" t="s">
        <v>14</v>
      </c>
      <c r="D192" s="17" t="n">
        <v>311.2</v>
      </c>
      <c r="E192" s="18" t="n">
        <v>6</v>
      </c>
      <c r="F192" s="4"/>
      <c r="G192" s="9" t="n">
        <f aca="false">F192*D192</f>
        <v>0</v>
      </c>
    </row>
    <row r="193" customFormat="false" ht="11.25" hidden="false" customHeight="false" outlineLevel="1" collapsed="false">
      <c r="A193" s="15" t="s">
        <v>379</v>
      </c>
      <c r="B193" s="4" t="s">
        <v>380</v>
      </c>
      <c r="C193" s="16" t="s">
        <v>14</v>
      </c>
      <c r="D193" s="17" t="n">
        <v>312.8</v>
      </c>
      <c r="E193" s="18" t="n">
        <v>1</v>
      </c>
      <c r="F193" s="4"/>
      <c r="G193" s="9" t="n">
        <f aca="false">F193*D193</f>
        <v>0</v>
      </c>
    </row>
    <row r="194" customFormat="false" ht="11.25" hidden="false" customHeight="false" outlineLevel="1" collapsed="false">
      <c r="A194" s="15" t="s">
        <v>381</v>
      </c>
      <c r="B194" s="4" t="s">
        <v>382</v>
      </c>
      <c r="C194" s="16" t="s">
        <v>14</v>
      </c>
      <c r="D194" s="17" t="n">
        <v>297.6</v>
      </c>
      <c r="E194" s="18" t="n">
        <v>24</v>
      </c>
      <c r="F194" s="4"/>
      <c r="G194" s="9" t="n">
        <f aca="false">F194*D194</f>
        <v>0</v>
      </c>
    </row>
    <row r="195" customFormat="false" ht="11.25" hidden="false" customHeight="false" outlineLevel="1" collapsed="false">
      <c r="A195" s="15" t="s">
        <v>383</v>
      </c>
      <c r="B195" s="4" t="s">
        <v>384</v>
      </c>
      <c r="C195" s="16" t="s">
        <v>14</v>
      </c>
      <c r="D195" s="17" t="n">
        <v>548.8</v>
      </c>
      <c r="E195" s="18" t="n">
        <v>12</v>
      </c>
      <c r="F195" s="4"/>
      <c r="G195" s="9" t="n">
        <f aca="false">F195*D195</f>
        <v>0</v>
      </c>
    </row>
    <row r="196" customFormat="false" ht="11.25" hidden="false" customHeight="false" outlineLevel="1" collapsed="false">
      <c r="A196" s="15" t="s">
        <v>385</v>
      </c>
      <c r="B196" s="4" t="s">
        <v>386</v>
      </c>
      <c r="C196" s="16" t="s">
        <v>14</v>
      </c>
      <c r="D196" s="17" t="n">
        <v>288</v>
      </c>
      <c r="E196" s="18" t="n">
        <v>1</v>
      </c>
      <c r="F196" s="4"/>
      <c r="G196" s="9" t="n">
        <f aca="false">F196*D196</f>
        <v>0</v>
      </c>
    </row>
    <row r="197" customFormat="false" ht="11.25" hidden="false" customHeight="false" outlineLevel="1" collapsed="false">
      <c r="A197" s="15" t="s">
        <v>387</v>
      </c>
      <c r="B197" s="4" t="s">
        <v>388</v>
      </c>
      <c r="C197" s="16" t="s">
        <v>14</v>
      </c>
      <c r="D197" s="17" t="n">
        <v>96</v>
      </c>
      <c r="E197" s="18" t="n">
        <v>6</v>
      </c>
      <c r="F197" s="4"/>
      <c r="G197" s="9" t="n">
        <f aca="false">F197*D197</f>
        <v>0</v>
      </c>
    </row>
    <row r="198" customFormat="false" ht="11.25" hidden="false" customHeight="false" outlineLevel="1" collapsed="false">
      <c r="A198" s="15" t="s">
        <v>389</v>
      </c>
      <c r="B198" s="4" t="s">
        <v>390</v>
      </c>
      <c r="C198" s="16" t="s">
        <v>14</v>
      </c>
      <c r="D198" s="17" t="n">
        <v>363.2</v>
      </c>
      <c r="E198" s="18" t="n">
        <v>1</v>
      </c>
      <c r="F198" s="4"/>
      <c r="G198" s="9" t="n">
        <f aca="false">F198*D198</f>
        <v>0</v>
      </c>
    </row>
    <row r="199" customFormat="false" ht="11.25" hidden="false" customHeight="false" outlineLevel="1" collapsed="false">
      <c r="A199" s="15" t="s">
        <v>391</v>
      </c>
      <c r="B199" s="4" t="s">
        <v>392</v>
      </c>
      <c r="C199" s="16" t="s">
        <v>14</v>
      </c>
      <c r="D199" s="17" t="n">
        <v>203.2</v>
      </c>
      <c r="E199" s="18" t="n">
        <v>12</v>
      </c>
      <c r="F199" s="4"/>
      <c r="G199" s="9" t="n">
        <f aca="false">F199*D199</f>
        <v>0</v>
      </c>
    </row>
    <row r="200" customFormat="false" ht="11.25" hidden="false" customHeight="false" outlineLevel="1" collapsed="false">
      <c r="A200" s="15" t="s">
        <v>393</v>
      </c>
      <c r="B200" s="4" t="s">
        <v>394</v>
      </c>
      <c r="C200" s="16" t="s">
        <v>14</v>
      </c>
      <c r="D200" s="17" t="n">
        <v>628</v>
      </c>
      <c r="E200" s="18" t="n">
        <v>12</v>
      </c>
      <c r="F200" s="4"/>
      <c r="G200" s="9" t="n">
        <f aca="false">F200*D200</f>
        <v>0</v>
      </c>
    </row>
    <row r="201" customFormat="false" ht="11.25" hidden="false" customHeight="false" outlineLevel="1" collapsed="false">
      <c r="A201" s="15" t="s">
        <v>395</v>
      </c>
      <c r="B201" s="4" t="s">
        <v>396</v>
      </c>
      <c r="C201" s="16" t="s">
        <v>14</v>
      </c>
      <c r="D201" s="17" t="n">
        <v>124</v>
      </c>
      <c r="E201" s="18" t="n">
        <v>6</v>
      </c>
      <c r="F201" s="4"/>
      <c r="G201" s="9" t="n">
        <f aca="false">F201*D201</f>
        <v>0</v>
      </c>
    </row>
    <row r="202" customFormat="false" ht="11.25" hidden="false" customHeight="false" outlineLevel="1" collapsed="false">
      <c r="A202" s="15" t="s">
        <v>397</v>
      </c>
      <c r="B202" s="4" t="s">
        <v>398</v>
      </c>
      <c r="C202" s="16" t="s">
        <v>14</v>
      </c>
      <c r="D202" s="17" t="n">
        <v>271.2</v>
      </c>
      <c r="E202" s="18" t="n">
        <v>6</v>
      </c>
      <c r="F202" s="4"/>
      <c r="G202" s="9" t="n">
        <f aca="false">F202*D202</f>
        <v>0</v>
      </c>
    </row>
    <row r="203" customFormat="false" ht="11.25" hidden="false" customHeight="false" outlineLevel="1" collapsed="false">
      <c r="A203" s="15" t="s">
        <v>399</v>
      </c>
      <c r="B203" s="4" t="s">
        <v>400</v>
      </c>
      <c r="C203" s="16" t="s">
        <v>14</v>
      </c>
      <c r="D203" s="17" t="n">
        <v>88.8</v>
      </c>
      <c r="E203" s="18" t="n">
        <v>12</v>
      </c>
      <c r="F203" s="4"/>
      <c r="G203" s="9" t="n">
        <f aca="false">F203*D203</f>
        <v>0</v>
      </c>
    </row>
    <row r="204" customFormat="false" ht="11.25" hidden="false" customHeight="false" outlineLevel="1" collapsed="false">
      <c r="A204" s="15" t="s">
        <v>401</v>
      </c>
      <c r="B204" s="4" t="s">
        <v>402</v>
      </c>
      <c r="C204" s="16" t="s">
        <v>14</v>
      </c>
      <c r="D204" s="17" t="n">
        <v>154.4</v>
      </c>
      <c r="E204" s="18" t="n">
        <v>6</v>
      </c>
      <c r="F204" s="4"/>
      <c r="G204" s="9" t="n">
        <f aca="false">F204*D204</f>
        <v>0</v>
      </c>
    </row>
    <row r="205" customFormat="false" ht="11.25" hidden="false" customHeight="false" outlineLevel="1" collapsed="false">
      <c r="A205" s="15" t="s">
        <v>403</v>
      </c>
      <c r="B205" s="4" t="s">
        <v>404</v>
      </c>
      <c r="C205" s="16" t="s">
        <v>14</v>
      </c>
      <c r="D205" s="17" t="n">
        <v>534.4</v>
      </c>
      <c r="E205" s="18" t="n">
        <v>1</v>
      </c>
      <c r="F205" s="4"/>
      <c r="G205" s="9" t="n">
        <f aca="false">F205*D205</f>
        <v>0</v>
      </c>
    </row>
    <row r="206" customFormat="false" ht="11.25" hidden="false" customHeight="false" outlineLevel="0" collapsed="false">
      <c r="A206" s="6" t="s">
        <v>1</v>
      </c>
      <c r="B206" s="7" t="s">
        <v>405</v>
      </c>
      <c r="C206" s="19"/>
      <c r="D206" s="20"/>
      <c r="E206" s="21" t="s">
        <v>406</v>
      </c>
      <c r="F206" s="4"/>
      <c r="G206" s="9"/>
    </row>
    <row r="207" customFormat="false" ht="11.25" hidden="false" customHeight="false" outlineLevel="0" collapsed="false">
      <c r="E207" s="22" t="s">
        <v>407</v>
      </c>
      <c r="F207" s="23" t="s">
        <v>10</v>
      </c>
      <c r="G207" s="24" t="n">
        <f aca="false">SUM(G6:G206)</f>
        <v>0</v>
      </c>
    </row>
  </sheetData>
  <mergeCells count="8">
    <mergeCell ref="A1:E1"/>
    <mergeCell ref="A6:E6"/>
    <mergeCell ref="A129:E129"/>
    <mergeCell ref="A142:E142"/>
    <mergeCell ref="A145:E145"/>
    <mergeCell ref="A170:E170"/>
    <mergeCell ref="A178:E178"/>
    <mergeCell ref="A183:E183"/>
  </mergeCells>
  <hyperlinks>
    <hyperlink ref="A3" r:id="rId1" display="www.shoptetra.ru"/>
    <hyperlink ref="A206" r:id="rId2" display="www.shoptetra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9:56:18Z</dcterms:created>
  <dc:creator/>
  <dc:description/>
  <cp:keywords/>
  <dc:language>en-US</dc:language>
  <cp:lastModifiedBy>Admin</cp:lastModifiedBy>
  <cp:lastPrinted>2015-01-29T09:56:18Z</cp:lastPrinted>
  <dcterms:modified xsi:type="dcterms:W3CDTF">2015-02-01T09:54:58Z</dcterms:modified>
  <cp:revision>1</cp:revision>
  <dc:subject/>
  <dc:title/>
</cp:coreProperties>
</file>